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157</definedName>
    <definedName function="false" hidden="false" name="Excel_BuiltIn_Print_Area_1" vbProcedure="false">Feuil1!$A$1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taxesfixes:
</t>
        </r>
        <r>
          <rPr>
            <sz val="9"/>
            <color rgb="FF000000"/>
            <rFont val="Tahoma"/>
            <family val="2"/>
          </rPr>
          <t xml:space="preserve">CHF 41'453.30 - CHF 36.60 ("remboursement personnel mobilisé DIP" sous "dédommagements"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14</xdr:rowOff>
              </xdr:from>
              <xdr:to>
                <xdr:col>6</xdr:col>
                <xdr:colOff>27</xdr:colOff>
                <xdr:row>21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taxesfixes:
</t>
        </r>
        <r>
          <rPr>
            <sz val="9"/>
            <color rgb="FF000000"/>
            <rFont val="Tahoma"/>
            <family val="2"/>
          </rPr>
          <t xml:space="preserve">CHF 41'453.30 - CHF 36.60 ("remboursement personnel mobilisé DIP" sous "dédommagements"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</xdr:row>
                <xdr:rowOff>12</xdr:rowOff>
              </xdr:from>
              <xdr:to>
                <xdr:col>7</xdr:col>
                <xdr:colOff>46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3">
  <si>
    <t xml:space="preserve">Exercice 2012-2013</t>
  </si>
  <si>
    <t xml:space="preserve">I. PRODUITS</t>
  </si>
  <si>
    <t xml:space="preserve">- Taxes universitaires (septembre-décembre 2012)</t>
  </si>
  <si>
    <t xml:space="preserve">- Taxes universitaires (janvier-août 2013)</t>
  </si>
  <si>
    <t xml:space="preserve">II. CHARGES</t>
  </si>
  <si>
    <t xml:space="preserve">A. SALAIRES</t>
  </si>
  <si>
    <t xml:space="preserve">- Secrétariat de la CGTF</t>
  </si>
  <si>
    <t xml:space="preserve">- Remboursement assurance militaire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CERSE : Ass. des collaborateurs de l'enseignement et de la recherche en Sciences de l'éducation</t>
  </si>
  <si>
    <t xml:space="preserve">ACIP : Association du corps intermédiaire de Psychologie</t>
  </si>
  <si>
    <t xml:space="preserve">ADEFEP : Association des étudiantEs en Enseignement primaire</t>
  </si>
  <si>
    <t xml:space="preserve">ADESE : Association des étudiantEs en Sciences de l'éducation</t>
  </si>
  <si>
    <t xml:space="preserve">AECB : Association des étudiantEs en Chimie et biochimie</t>
  </si>
  <si>
    <t xml:space="preserve">AEE : Association des étudiantEs en Espagnol</t>
  </si>
  <si>
    <t xml:space="preserve">AEFRAM : Association des étudiantEs en Français moderne</t>
  </si>
  <si>
    <t xml:space="preserve">AEHES : Association des étudiantEs en Histoire économique et sociale</t>
  </si>
  <si>
    <t xml:space="preserve">AEHG : Association des étudiantEs en Histoire générale</t>
  </si>
  <si>
    <t xml:space="preserve">AEL : Association des étudiantEs en Lettres</t>
  </si>
  <si>
    <t xml:space="preserve">AEMG : Association des étudiantEs en Médecine de Genève</t>
  </si>
  <si>
    <t xml:space="preserve">AESMMS : Association des étudiantEs en Sport</t>
  </si>
  <si>
    <t xml:space="preserve">AEP : Association des étudiantEs en Physique</t>
  </si>
  <si>
    <t xml:space="preserve">AESE : Association des étudiantEs en sciences économiques</t>
  </si>
  <si>
    <t xml:space="preserve">AEST : Association des étudiantEs en Sciences de la terre</t>
  </si>
  <si>
    <t xml:space="preserve">AET : Association des étudiantEs en Théologie</t>
  </si>
  <si>
    <t xml:space="preserve">AETI : Association des étuditantEs en Traduction et interprétation</t>
  </si>
  <si>
    <t xml:space="preserve">AS&amp;D : Association des étudiantEs en socioéconomie et démographie</t>
  </si>
  <si>
    <t xml:space="preserve">ESN : Erasmus Student Network</t>
  </si>
  <si>
    <t xml:space="preserve">PhilEAs : Association des étudiantEs en Philosophie</t>
  </si>
  <si>
    <t xml:space="preserve">CUAE : Conférence universitaire des Associations d'étudiantEs</t>
  </si>
  <si>
    <t xml:space="preserve">2. SUBVENTIONS EXTRAORDINAIRES</t>
  </si>
  <si>
    <t xml:space="preserve">Conférences et congrès</t>
  </si>
  <si>
    <t xml:space="preserve">- Cycle de conférences de philosophie (PhilEAs)</t>
  </si>
  <si>
    <t xml:space="preserve">- Conférence (ADEK)</t>
  </si>
  <si>
    <t xml:space="preserve">- Conférence (AEHG)</t>
  </si>
  <si>
    <t xml:space="preserve">- Journée mondiale contre l'homophobie (Think Out)</t>
  </si>
  <si>
    <t xml:space="preserve">- Forum du militantisme (AESPRI)</t>
  </si>
  <si>
    <t xml:space="preserve">- Actes de colloque (Helvetia)</t>
  </si>
  <si>
    <t xml:space="preserve">Théâtre et projections</t>
  </si>
  <si>
    <t xml:space="preserve">- Spectacle "Blake's revolution" (Barbe à Papa)</t>
  </si>
  <si>
    <t xml:space="preserve">- Kinoklub (AEL)</t>
  </si>
  <si>
    <t xml:space="preserve">Journaux et parutions</t>
  </si>
  <si>
    <t xml:space="preserve">- REEL (AEL)</t>
  </si>
  <si>
    <t xml:space="preserve">- International.Ink (AESPRI)</t>
  </si>
  <si>
    <t xml:space="preserve">- Fraîcheur létale (AEHA)</t>
  </si>
  <si>
    <t xml:space="preserve">- iphilo (PhilEAs)</t>
  </si>
  <si>
    <t xml:space="preserve">Voyages d'études</t>
  </si>
  <si>
    <t xml:space="preserve">- Lucerne (ESN)</t>
  </si>
  <si>
    <t xml:space="preserve">- Gruyère (ESN)</t>
  </si>
  <si>
    <t xml:space="preserve">- Athènes (AESPRI)</t>
  </si>
  <si>
    <t xml:space="preserve">- Dublin (AS&amp;D)</t>
  </si>
  <si>
    <t xml:space="preserve">- Asturies (AEE)</t>
  </si>
  <si>
    <t xml:space="preserve">- Bourgogne (AGLAE)</t>
  </si>
  <si>
    <t xml:space="preserve">- Toscane (AGLAE)</t>
  </si>
  <si>
    <t xml:space="preserve">- St-Gall (AEL)</t>
  </si>
  <si>
    <t xml:space="preserve">- Zurich (AEL)</t>
  </si>
  <si>
    <t xml:space="preserve">- Israël (AET)</t>
  </si>
  <si>
    <t xml:space="preserve">- Bruxelles (AETI)</t>
  </si>
  <si>
    <t xml:space="preserve">- Liverpool/Manchester (AEHES)</t>
  </si>
  <si>
    <t xml:space="preserve">- Madrid (Carnets de Bord)</t>
  </si>
  <si>
    <t xml:space="preserve">- Belgrade (Carnets de Bord)</t>
  </si>
  <si>
    <t xml:space="preserve">Ciguë</t>
  </si>
  <si>
    <t xml:space="preserve">- Participation au paiement des salaires pour l'année 2012-2013</t>
  </si>
  <si>
    <t xml:space="preserve">CUAE</t>
  </si>
  <si>
    <t xml:space="preserve">- Exposition d'affiches</t>
  </si>
  <si>
    <t xml:space="preserve">- Week-end de réflexion</t>
  </si>
  <si>
    <t xml:space="preserve">- Fiches d'inscription 2012-2013</t>
  </si>
  <si>
    <t xml:space="preserve">- Participation AD UNES</t>
  </si>
  <si>
    <t xml:space="preserve">- Participation colloque Dijon</t>
  </si>
  <si>
    <t xml:space="preserve">- Agenda-guide 2012-2013</t>
  </si>
  <si>
    <t xml:space="preserve">- Rencontre avec un collectif d'étudiant-e-s </t>
  </si>
  <si>
    <t xml:space="preserve">- Cycle de conférences</t>
  </si>
  <si>
    <t xml:space="preserve">- Salaires</t>
  </si>
  <si>
    <t xml:space="preserve">- Agenda-guide 2013-2014</t>
  </si>
  <si>
    <t xml:space="preserve">- Fiches d'inscription 2013-2014</t>
  </si>
  <si>
    <t xml:space="preserve">Divers</t>
  </si>
  <si>
    <t xml:space="preserve">- Welcome Days (AUA)</t>
  </si>
  <si>
    <t xml:space="preserve">- Hôpital des nounours (AEMG)</t>
  </si>
  <si>
    <t xml:space="preserve">- Fête des lumières (AUA)</t>
  </si>
  <si>
    <t xml:space="preserve">3. RETOUR DE SOLDES DE SUBVENTIONS EXTRAORDINAIRES</t>
  </si>
  <si>
    <t xml:space="preserve">- Retour REEL (AEL)</t>
  </si>
  <si>
    <t xml:space="preserve">- Retour voyage d'études (AEAC)</t>
  </si>
  <si>
    <t xml:space="preserve">- Retour cycle conférences (PHILEAS)</t>
  </si>
  <si>
    <t xml:space="preserve">- Retour journée sportive (AESMMS)</t>
  </si>
  <si>
    <t xml:space="preserve">- Retour voyage d'études (AEHG)</t>
  </si>
  <si>
    <t xml:space="preserve">- Retour fête des lumières (AUA)</t>
  </si>
  <si>
    <t xml:space="preserve">- Retour voyage d'études (AS&amp;D)</t>
  </si>
  <si>
    <t xml:space="preserve">- Retour voyage d'études (AET)</t>
  </si>
  <si>
    <t xml:space="preserve">- Retour voyage d'études (ESN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20884"/>
      <name val="Times New Roman"/>
      <family val="1"/>
    </font>
    <font>
      <i val="true"/>
      <sz val="11"/>
      <color rgb="FFF20884"/>
      <name val="Times New Roman"/>
      <family val="1"/>
    </font>
    <font>
      <sz val="11"/>
      <color rgb="FFDD0806"/>
      <name val="Times New Roman"/>
      <family val="1"/>
    </font>
    <font>
      <sz val="10"/>
      <color rgb="FFDD0806"/>
      <name val="Verdana"/>
      <family val="2"/>
    </font>
    <font>
      <i val="true"/>
      <sz val="12"/>
      <name val="Times New Roman"/>
      <family val="1"/>
    </font>
    <font>
      <sz val="11"/>
      <color rgb="FF3366FF"/>
      <name val="Times New Roman"/>
      <family val="1"/>
    </font>
    <font>
      <u val="single"/>
      <sz val="12"/>
      <name val="Times New Roman"/>
      <family val="1"/>
    </font>
    <font>
      <u val="doub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true" showOutlineSymbols="true" defaultGridColor="true" view="normal" topLeftCell="B19" colorId="64" zoomScale="150" zoomScaleNormal="150" zoomScalePageLayoutView="125" workbookViewId="0">
      <selection pane="topLeft" activeCell="D27" activeCellId="0" sqref="D27"/>
    </sheetView>
  </sheetViews>
  <sheetFormatPr defaultColWidth="10.6875" defaultRowHeight="15.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3.38"/>
    <col collapsed="false" customWidth="true" hidden="false" outlineLevel="0" max="3" min="3" style="1" width="2.53"/>
    <col collapsed="false" customWidth="true" hidden="false" outlineLevel="0" max="4" min="4" style="2" width="69.91"/>
    <col collapsed="false" customWidth="true" hidden="false" outlineLevel="0" max="5" min="5" style="3" width="9.68"/>
    <col collapsed="false" customWidth="true" hidden="false" outlineLevel="0" max="6" min="6" style="0" width="4.22"/>
    <col collapsed="false" customWidth="true" hidden="false" outlineLevel="0" max="23" min="7" style="0" width="11.06"/>
    <col collapsed="false" customWidth="false" hidden="false" outlineLevel="0" max="257" min="24" style="1" width="10.68"/>
  </cols>
  <sheetData>
    <row r="1" customFormat="false" ht="3.75" hidden="false" customHeight="true" outlineLevel="0" collapsed="false"/>
    <row r="4" customFormat="false" ht="23" hidden="false" customHeight="false" outlineLevel="0" collapsed="false">
      <c r="B4" s="4"/>
      <c r="C4" s="4"/>
      <c r="E4" s="5" t="s">
        <v>0</v>
      </c>
    </row>
    <row r="9" s="6" customFormat="true" ht="15.5" hidden="false" customHeight="false" outlineLevel="0" collapsed="false">
      <c r="B9" s="7" t="s">
        <v>1</v>
      </c>
      <c r="C9" s="7"/>
      <c r="D9" s="2"/>
      <c r="E9" s="8" t="n">
        <f aca="false">SUM(E11:E12)</f>
        <v>21254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5" hidden="false" customHeight="true" outlineLevel="0" collapsed="false"/>
    <row r="11" s="9" customFormat="true" ht="14" hidden="false" customHeight="false" outlineLevel="0" collapsed="false">
      <c r="D11" s="10" t="s">
        <v>2</v>
      </c>
      <c r="E11" s="11" t="n">
        <v>826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3" customFormat="true" ht="14" hidden="false" customHeight="false" outlineLevel="0" collapsed="false">
      <c r="D12" s="14" t="s">
        <v>3</v>
      </c>
      <c r="E12" s="3" t="n">
        <v>12993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4" s="6" customFormat="true" ht="15.5" hidden="false" customHeight="false" outlineLevel="0" collapsed="false">
      <c r="B14" s="7" t="s">
        <v>4</v>
      </c>
      <c r="C14" s="7"/>
      <c r="D14" s="2"/>
      <c r="E14" s="8" t="n">
        <f aca="false">E16+E33+E22</f>
        <v>259065.6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6" customFormat="true" ht="20" hidden="false" customHeight="true" outlineLevel="0" collapsed="false">
      <c r="D15" s="2"/>
      <c r="E15" s="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6" customFormat="true" ht="15.5" hidden="false" customHeight="false" outlineLevel="0" collapsed="false">
      <c r="C16" s="7" t="s">
        <v>5</v>
      </c>
      <c r="D16" s="2"/>
      <c r="E16" s="8" t="n">
        <f aca="false">E18+E19</f>
        <v>41416.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8" s="13" customFormat="true" ht="14" hidden="false" customHeight="false" outlineLevel="0" collapsed="false">
      <c r="D18" s="14" t="s">
        <v>6</v>
      </c>
      <c r="E18" s="3" t="n">
        <v>41453.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13" customFormat="true" ht="14" hidden="false" customHeight="false" outlineLevel="0" collapsed="false">
      <c r="D19" s="14" t="s">
        <v>7</v>
      </c>
      <c r="E19" s="3" t="n">
        <v>-36.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13" customFormat="true" ht="14" hidden="false" customHeight="false" outlineLevel="0" collapsed="false">
      <c r="D20" s="14"/>
      <c r="E20" s="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4" hidden="false" customHeight="false" outlineLevel="0" collapsed="false">
      <c r="D21" s="15"/>
    </row>
    <row r="22" customFormat="false" ht="15.5" hidden="false" customHeight="false" outlineLevel="0" collapsed="false">
      <c r="C22" s="7" t="s">
        <v>8</v>
      </c>
      <c r="E22" s="8" t="n">
        <f aca="false">SUM(E24:E30)</f>
        <v>10864.96</v>
      </c>
    </row>
    <row r="23" s="6" customFormat="true" ht="15.5" hidden="false" customHeight="false" outlineLevel="0" collapsed="false">
      <c r="C23" s="7"/>
      <c r="D23" s="2"/>
      <c r="E23" s="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4" hidden="false" customHeight="false" outlineLevel="0" collapsed="false">
      <c r="D24" s="15" t="s">
        <v>9</v>
      </c>
      <c r="E24" s="3" t="n">
        <v>1135.55</v>
      </c>
    </row>
    <row r="25" s="13" customFormat="true" ht="14" hidden="false" customHeight="false" outlineLevel="0" collapsed="false">
      <c r="D25" s="15" t="s">
        <v>10</v>
      </c>
      <c r="E25" s="3" t="n">
        <v>232.0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13" customFormat="true" ht="14" hidden="false" customHeight="false" outlineLevel="0" collapsed="false">
      <c r="D26" s="15" t="s">
        <v>11</v>
      </c>
      <c r="E26" s="3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13" customFormat="true" ht="14" hidden="false" customHeight="false" outlineLevel="0" collapsed="false">
      <c r="D27" s="15" t="s">
        <v>12</v>
      </c>
      <c r="E27" s="3" t="n">
        <v>640.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13" customFormat="true" ht="14" hidden="false" customHeight="false" outlineLevel="0" collapsed="false">
      <c r="D28" s="15" t="s">
        <v>13</v>
      </c>
      <c r="E28" s="3" t="n">
        <v>843.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13" customFormat="true" ht="14" hidden="false" customHeight="false" outlineLevel="0" collapsed="false">
      <c r="D29" s="15" t="s">
        <v>14</v>
      </c>
      <c r="E29" s="3" t="n">
        <v>14145.1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13" customFormat="true" ht="14" hidden="false" customHeight="false" outlineLevel="0" collapsed="false">
      <c r="D30" s="15" t="s">
        <v>15</v>
      </c>
      <c r="E30" s="3" t="n">
        <v>-6130.9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13" customFormat="true" ht="14" hidden="false" customHeight="false" outlineLevel="0" collapsed="false">
      <c r="D31" s="16"/>
      <c r="E31" s="1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3" customFormat="false" ht="15.5" hidden="false" customHeight="false" outlineLevel="0" collapsed="false">
      <c r="C33" s="18" t="s">
        <v>16</v>
      </c>
      <c r="E33" s="8" t="n">
        <f aca="false">E35+E60+E131</f>
        <v>206784.31</v>
      </c>
    </row>
    <row r="34" s="6" customFormat="true" ht="15.5" hidden="false" customHeight="false" outlineLevel="0" collapsed="false">
      <c r="E34" s="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5.5" hidden="false" customHeight="false" outlineLevel="0" collapsed="false">
      <c r="D35" s="18" t="s">
        <v>17</v>
      </c>
      <c r="E35" s="8" t="n">
        <f aca="false">SUM(E37:E57)</f>
        <v>51860</v>
      </c>
    </row>
    <row r="36" s="6" customFormat="true" ht="15.5" hidden="false" customHeight="false" outlineLevel="0" collapsed="false">
      <c r="B36" s="0"/>
      <c r="D36" s="18"/>
      <c r="E36" s="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13" customFormat="true" ht="14" hidden="false" customHeight="false" outlineLevel="0" collapsed="false">
      <c r="B37" s="0"/>
      <c r="D37" s="14" t="s">
        <v>18</v>
      </c>
      <c r="E37" s="3" t="n">
        <v>47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13" customFormat="true" ht="14" hidden="false" customHeight="false" outlineLevel="0" collapsed="false">
      <c r="B38" s="0"/>
      <c r="D38" s="14" t="s">
        <v>19</v>
      </c>
      <c r="E38" s="3" t="n">
        <v>49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13" customFormat="true" ht="14" hidden="false" customHeight="false" outlineLevel="0" collapsed="false">
      <c r="B39" s="0"/>
      <c r="D39" s="14" t="s">
        <v>20</v>
      </c>
      <c r="E39" s="3" t="n">
        <v>156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4" hidden="false" customHeight="false" outlineLevel="0" collapsed="false">
      <c r="B40" s="0"/>
      <c r="D40" s="15" t="s">
        <v>21</v>
      </c>
      <c r="E40" s="3" t="n">
        <v>1695</v>
      </c>
    </row>
    <row r="41" customFormat="false" ht="14" hidden="false" customHeight="false" outlineLevel="0" collapsed="false">
      <c r="B41" s="0"/>
      <c r="D41" s="15" t="s">
        <v>22</v>
      </c>
      <c r="E41" s="3" t="n">
        <v>800</v>
      </c>
    </row>
    <row r="42" customFormat="false" ht="14" hidden="false" customHeight="false" outlineLevel="0" collapsed="false">
      <c r="B42" s="0"/>
      <c r="D42" s="15" t="s">
        <v>23</v>
      </c>
      <c r="E42" s="3" t="n">
        <v>670</v>
      </c>
    </row>
    <row r="43" customFormat="false" ht="14" hidden="false" customHeight="false" outlineLevel="0" collapsed="false">
      <c r="B43" s="0"/>
      <c r="D43" s="15" t="s">
        <v>24</v>
      </c>
      <c r="E43" s="3" t="n">
        <v>575</v>
      </c>
    </row>
    <row r="44" customFormat="false" ht="14" hidden="false" customHeight="false" outlineLevel="0" collapsed="false">
      <c r="B44" s="0"/>
      <c r="D44" s="15" t="s">
        <v>25</v>
      </c>
      <c r="E44" s="3" t="n">
        <v>415</v>
      </c>
    </row>
    <row r="45" s="13" customFormat="true" ht="14" hidden="false" customHeight="false" outlineLevel="0" collapsed="false">
      <c r="B45" s="0"/>
      <c r="D45" s="14" t="s">
        <v>26</v>
      </c>
      <c r="E45" s="3" t="n">
        <v>1005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13" customFormat="true" ht="14" hidden="false" customHeight="false" outlineLevel="0" collapsed="false">
      <c r="B46" s="0"/>
      <c r="D46" s="14" t="s">
        <v>27</v>
      </c>
      <c r="E46" s="3" t="n">
        <v>1435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13" customFormat="true" ht="14" hidden="false" customHeight="false" outlineLevel="0" collapsed="false">
      <c r="B47" s="0"/>
      <c r="D47" s="13" t="s">
        <v>28</v>
      </c>
      <c r="E47" s="3" t="n">
        <v>7625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13" customFormat="true" ht="14" hidden="false" customHeight="false" outlineLevel="0" collapsed="false">
      <c r="B48" s="0"/>
      <c r="D48" s="15" t="s">
        <v>29</v>
      </c>
      <c r="E48" s="3" t="n">
        <v>96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13" customFormat="true" ht="14" hidden="false" customHeight="false" outlineLevel="0" collapsed="false">
      <c r="B49" s="0"/>
      <c r="D49" s="15" t="s">
        <v>30</v>
      </c>
      <c r="E49" s="3" t="n">
        <v>54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13" customFormat="true" ht="14" hidden="false" customHeight="false" outlineLevel="0" collapsed="false">
      <c r="B50" s="0"/>
      <c r="D50" s="15" t="s">
        <v>31</v>
      </c>
      <c r="E50" s="3" t="n">
        <v>1135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13" customFormat="true" ht="14" hidden="false" customHeight="false" outlineLevel="0" collapsed="false">
      <c r="B51" s="0"/>
      <c r="D51" s="15" t="s">
        <v>32</v>
      </c>
      <c r="E51" s="3" t="n">
        <v>765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13" customFormat="true" ht="14" hidden="false" customHeight="false" outlineLevel="0" collapsed="false">
      <c r="B52" s="0"/>
      <c r="D52" s="15" t="s">
        <v>33</v>
      </c>
      <c r="E52" s="3" t="n">
        <v>36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13" customFormat="true" ht="14" hidden="false" customHeight="false" outlineLevel="0" collapsed="false">
      <c r="B53" s="0"/>
      <c r="D53" s="15" t="s">
        <v>34</v>
      </c>
      <c r="E53" s="3" t="n">
        <v>785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13" customFormat="true" ht="14" hidden="false" customHeight="false" outlineLevel="0" collapsed="false">
      <c r="B54" s="0"/>
      <c r="D54" s="15" t="s">
        <v>35</v>
      </c>
      <c r="E54" s="3" t="n">
        <v>63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13" customFormat="true" ht="14" hidden="false" customHeight="false" outlineLevel="0" collapsed="false">
      <c r="B55" s="0"/>
      <c r="D55" s="15" t="s">
        <v>36</v>
      </c>
      <c r="E55" s="3" t="n">
        <v>176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13" customFormat="true" ht="14" hidden="false" customHeight="false" outlineLevel="0" collapsed="false">
      <c r="B56" s="0"/>
      <c r="D56" s="14" t="s">
        <v>37</v>
      </c>
      <c r="E56" s="3" t="n">
        <v>85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6" customFormat="true" ht="15.5" hidden="false" customHeight="false" outlineLevel="0" collapsed="false">
      <c r="A57" s="13"/>
      <c r="B57" s="0"/>
      <c r="C57" s="13"/>
      <c r="D57" s="14" t="s">
        <v>38</v>
      </c>
      <c r="E57" s="3" t="n">
        <v>2733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6" customFormat="true" ht="15.5" hidden="false" customHeight="false" outlineLevel="0" collapsed="false">
      <c r="A58" s="13"/>
      <c r="B58" s="0"/>
      <c r="C58" s="13"/>
      <c r="D58" s="14"/>
      <c r="E58" s="3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19" customFormat="true" ht="14" hidden="false" customHeight="false" outlineLevel="0" collapsed="false">
      <c r="B59" s="0"/>
      <c r="D59" s="15"/>
      <c r="E59" s="3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5.5" hidden="false" customHeight="false" outlineLevel="0" collapsed="false">
      <c r="D60" s="18" t="s">
        <v>39</v>
      </c>
      <c r="E60" s="8" t="n">
        <f aca="false">SUM(E62:E129)/2</f>
        <v>164628.05</v>
      </c>
      <c r="F60" s="20"/>
    </row>
    <row r="61" s="6" customFormat="true" ht="15.5" hidden="false" customHeight="false" outlineLevel="0" collapsed="false">
      <c r="D61" s="18"/>
      <c r="E61" s="3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4" hidden="false" customHeight="false" outlineLevel="0" collapsed="false">
      <c r="D62" s="21" t="s">
        <v>40</v>
      </c>
      <c r="E62" s="22" t="n">
        <f aca="false">SUM(E64:E70)</f>
        <v>14682.95</v>
      </c>
    </row>
    <row r="63" s="23" customFormat="true" ht="14" hidden="false" customHeight="false" outlineLevel="0" collapsed="false">
      <c r="D63" s="15"/>
      <c r="E63" s="3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23" customFormat="true" ht="14" hidden="false" customHeight="false" outlineLevel="0" collapsed="false">
      <c r="D64" s="15" t="s">
        <v>41</v>
      </c>
      <c r="E64" s="3" t="n">
        <v>1984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4" hidden="false" customHeight="false" outlineLevel="0" collapsed="false">
      <c r="D65" s="15" t="s">
        <v>41</v>
      </c>
      <c r="E65" s="3" t="n">
        <v>5260</v>
      </c>
    </row>
    <row r="66" customFormat="false" ht="14" hidden="false" customHeight="false" outlineLevel="0" collapsed="false">
      <c r="D66" s="15" t="s">
        <v>42</v>
      </c>
      <c r="E66" s="3" t="n">
        <v>230.85</v>
      </c>
    </row>
    <row r="67" customFormat="false" ht="14" hidden="false" customHeight="false" outlineLevel="0" collapsed="false">
      <c r="D67" s="15" t="s">
        <v>43</v>
      </c>
      <c r="E67" s="3" t="n">
        <v>805</v>
      </c>
    </row>
    <row r="68" customFormat="false" ht="14" hidden="false" customHeight="false" outlineLevel="0" collapsed="false">
      <c r="D68" s="15" t="s">
        <v>44</v>
      </c>
      <c r="E68" s="3" t="n">
        <v>128.1</v>
      </c>
    </row>
    <row r="69" customFormat="false" ht="14" hidden="false" customHeight="false" outlineLevel="0" collapsed="false">
      <c r="D69" s="15" t="s">
        <v>45</v>
      </c>
      <c r="E69" s="3" t="n">
        <v>4175</v>
      </c>
    </row>
    <row r="70" customFormat="false" ht="14" hidden="false" customHeight="false" outlineLevel="0" collapsed="false">
      <c r="D70" s="15" t="s">
        <v>46</v>
      </c>
      <c r="E70" s="3" t="n">
        <v>2100</v>
      </c>
    </row>
    <row r="71" customFormat="false" ht="14" hidden="false" customHeight="false" outlineLevel="0" collapsed="false">
      <c r="D71" s="15"/>
    </row>
    <row r="72" customFormat="false" ht="14" hidden="false" customHeight="false" outlineLevel="0" collapsed="false">
      <c r="D72" s="21" t="s">
        <v>47</v>
      </c>
      <c r="E72" s="22" t="n">
        <f aca="false">SUM(E74:E75)</f>
        <v>6340</v>
      </c>
    </row>
    <row r="73" s="13" customFormat="true" ht="14" hidden="false" customHeight="false" outlineLevel="0" collapsed="false">
      <c r="D73" s="15"/>
      <c r="E73" s="3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s="13" customFormat="true" ht="14" hidden="false" customHeight="false" outlineLevel="0" collapsed="false">
      <c r="D74" s="15" t="s">
        <v>48</v>
      </c>
      <c r="E74" s="3" t="n">
        <v>40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s="13" customFormat="true" ht="14" hidden="false" customHeight="false" outlineLevel="0" collapsed="false">
      <c r="D75" s="15" t="s">
        <v>49</v>
      </c>
      <c r="E75" s="3" t="n">
        <v>234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13" customFormat="true" ht="14" hidden="false" customHeight="false" outlineLevel="0" collapsed="false">
      <c r="D76" s="24"/>
      <c r="E76" s="3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13" customFormat="true" ht="14" hidden="false" customHeight="false" outlineLevel="0" collapsed="false">
      <c r="D77" s="21" t="s">
        <v>50</v>
      </c>
      <c r="E77" s="22" t="n">
        <f aca="false">SUM(E79:E87)</f>
        <v>1282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s="13" customFormat="true" ht="14" hidden="false" customHeight="false" outlineLevel="0" collapsed="false">
      <c r="D78" s="25"/>
      <c r="E78" s="3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s="13" customFormat="true" ht="14" hidden="false" customHeight="false" outlineLevel="0" collapsed="false">
      <c r="D79" s="15" t="s">
        <v>51</v>
      </c>
      <c r="E79" s="3" t="n">
        <v>1252.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s="13" customFormat="true" ht="14" hidden="false" customHeight="false" outlineLevel="0" collapsed="false">
      <c r="D80" s="15" t="s">
        <v>51</v>
      </c>
      <c r="E80" s="3" t="n">
        <v>1452.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13" customFormat="true" ht="14" hidden="false" customHeight="false" outlineLevel="0" collapsed="false">
      <c r="D81" s="15" t="s">
        <v>51</v>
      </c>
      <c r="E81" s="3" t="n">
        <v>1160.8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13" customFormat="true" ht="14" hidden="false" customHeight="false" outlineLevel="0" collapsed="false">
      <c r="D82" s="15" t="s">
        <v>51</v>
      </c>
      <c r="E82" s="3" t="n">
        <v>952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13" customFormat="true" ht="14" hidden="false" customHeight="false" outlineLevel="0" collapsed="false">
      <c r="D83" s="15" t="s">
        <v>52</v>
      </c>
      <c r="E83" s="3" t="n">
        <v>2474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13" customFormat="true" ht="14" hidden="false" customHeight="false" outlineLevel="0" collapsed="false">
      <c r="D84" s="15" t="s">
        <v>52</v>
      </c>
      <c r="E84" s="3" t="n">
        <v>2484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13" customFormat="true" ht="14" hidden="false" customHeight="false" outlineLevel="0" collapsed="false">
      <c r="D85" s="15" t="s">
        <v>53</v>
      </c>
      <c r="E85" s="3" t="n">
        <v>2144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13" customFormat="true" ht="14" hidden="false" customHeight="false" outlineLevel="0" collapsed="false">
      <c r="D86" s="15" t="s">
        <v>54</v>
      </c>
      <c r="E86" s="3" t="n">
        <v>90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13" customFormat="true" ht="14" hidden="false" customHeight="false" outlineLevel="0" collapsed="false">
      <c r="D87" s="15"/>
      <c r="E87" s="3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13" customFormat="true" ht="14" hidden="false" customHeight="false" outlineLevel="0" collapsed="false">
      <c r="D88" s="16"/>
      <c r="E88" s="3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4" hidden="false" customHeight="false" outlineLevel="0" collapsed="false">
      <c r="D89" s="21" t="s">
        <v>55</v>
      </c>
      <c r="E89" s="22" t="n">
        <f aca="false">SUM(E91:E105)</f>
        <v>48224</v>
      </c>
    </row>
    <row r="90" s="23" customFormat="true" ht="14" hidden="false" customHeight="false" outlineLevel="0" collapsed="false">
      <c r="D90" s="16"/>
      <c r="E90" s="3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23" customFormat="true" ht="14" hidden="false" customHeight="false" outlineLevel="0" collapsed="false">
      <c r="D91" s="16" t="s">
        <v>56</v>
      </c>
      <c r="E91" s="3" t="n">
        <v>210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23" customFormat="true" ht="14" hidden="false" customHeight="false" outlineLevel="0" collapsed="false">
      <c r="D92" s="16" t="s">
        <v>57</v>
      </c>
      <c r="E92" s="3" t="n">
        <v>180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23" customFormat="true" ht="14" hidden="false" customHeight="false" outlineLevel="0" collapsed="false">
      <c r="D93" s="15" t="s">
        <v>58</v>
      </c>
      <c r="E93" s="3" t="n">
        <v>84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23" customFormat="true" ht="14" hidden="false" customHeight="false" outlineLevel="0" collapsed="false">
      <c r="D94" s="15" t="s">
        <v>59</v>
      </c>
      <c r="E94" s="3" t="n">
        <v>920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23" customFormat="true" ht="14" hidden="false" customHeight="false" outlineLevel="0" collapsed="false">
      <c r="D95" s="15" t="s">
        <v>60</v>
      </c>
      <c r="E95" s="3" t="n">
        <v>52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23" customFormat="true" ht="14" hidden="false" customHeight="false" outlineLevel="0" collapsed="false">
      <c r="D96" s="15" t="s">
        <v>61</v>
      </c>
      <c r="E96" s="3" t="n">
        <v>7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23" customFormat="true" ht="14" hidden="false" customHeight="false" outlineLevel="0" collapsed="false">
      <c r="D97" s="15" t="s">
        <v>62</v>
      </c>
      <c r="E97" s="3" t="n">
        <v>18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23" customFormat="true" ht="14" hidden="false" customHeight="false" outlineLevel="0" collapsed="false">
      <c r="D98" s="15" t="s">
        <v>63</v>
      </c>
      <c r="E98" s="3" t="n">
        <v>3105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23" customFormat="true" ht="14" hidden="false" customHeight="false" outlineLevel="0" collapsed="false">
      <c r="D99" s="15" t="s">
        <v>64</v>
      </c>
      <c r="E99" s="3" t="n">
        <v>1926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23" customFormat="true" ht="14" hidden="false" customHeight="false" outlineLevel="0" collapsed="false">
      <c r="D100" s="15" t="s">
        <v>65</v>
      </c>
      <c r="E100" s="3" t="n">
        <v>62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23" customFormat="true" ht="14" hidden="false" customHeight="false" outlineLevel="0" collapsed="false">
      <c r="D101" s="15" t="s">
        <v>66</v>
      </c>
      <c r="E101" s="3" t="n">
        <v>53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23" customFormat="true" ht="14" hidden="false" customHeight="false" outlineLevel="0" collapsed="false">
      <c r="D102" s="15" t="s">
        <v>67</v>
      </c>
      <c r="E102" s="3" t="n">
        <v>1293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23" customFormat="true" ht="14" hidden="false" customHeight="false" outlineLevel="0" collapsed="false">
      <c r="D103" s="15" t="s">
        <v>68</v>
      </c>
      <c r="E103" s="3" t="n">
        <v>6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23" customFormat="true" ht="14" hidden="false" customHeight="false" outlineLevel="0" collapsed="false">
      <c r="D104" s="15" t="s">
        <v>69</v>
      </c>
      <c r="E104" s="3" t="n">
        <v>6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23" customFormat="true" ht="14" hidden="false" customHeight="false" outlineLevel="0" collapsed="false">
      <c r="D105" s="15"/>
      <c r="E105" s="3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3.5" hidden="false" customHeight="false" outlineLevel="0" collapsed="false">
      <c r="D106" s="16"/>
      <c r="E106" s="17"/>
    </row>
    <row r="107" s="23" customFormat="true" ht="14" hidden="false" customHeight="false" outlineLevel="0" collapsed="false">
      <c r="D107" s="21" t="s">
        <v>70</v>
      </c>
      <c r="E107" s="22" t="n">
        <f aca="false">E109</f>
        <v>2364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4" hidden="false" customHeight="false" outlineLevel="0" collapsed="false">
      <c r="D108" s="26"/>
    </row>
    <row r="109" s="13" customFormat="true" ht="14" hidden="false" customHeight="false" outlineLevel="0" collapsed="false">
      <c r="C109" s="19"/>
      <c r="D109" s="15" t="s">
        <v>71</v>
      </c>
      <c r="E109" s="3" t="n">
        <v>2364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5.5" hidden="false" customHeight="false" outlineLevel="0" collapsed="false">
      <c r="C110" s="19"/>
    </row>
    <row r="111" s="27" customFormat="true" ht="14.5" hidden="false" customHeight="false" outlineLevel="0" collapsed="false">
      <c r="C111" s="19"/>
      <c r="D111" s="21" t="s">
        <v>72</v>
      </c>
      <c r="E111" s="22" t="n">
        <f aca="false">SUM(E113:E123)</f>
        <v>51394.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4" hidden="false" customHeight="false" outlineLevel="0" collapsed="false">
      <c r="C112" s="23"/>
      <c r="D112" s="15"/>
    </row>
    <row r="113" customFormat="false" ht="14" hidden="false" customHeight="false" outlineLevel="0" collapsed="false">
      <c r="C113" s="23"/>
      <c r="D113" s="15" t="s">
        <v>73</v>
      </c>
      <c r="E113" s="3" t="n">
        <v>2050</v>
      </c>
    </row>
    <row r="114" customFormat="false" ht="14" hidden="false" customHeight="false" outlineLevel="0" collapsed="false">
      <c r="D114" s="15" t="s">
        <v>74</v>
      </c>
      <c r="E114" s="3" t="n">
        <v>1393.3</v>
      </c>
    </row>
    <row r="115" customFormat="false" ht="14" hidden="false" customHeight="false" outlineLevel="0" collapsed="false">
      <c r="D115" s="15" t="s">
        <v>75</v>
      </c>
      <c r="E115" s="3" t="n">
        <v>1080</v>
      </c>
    </row>
    <row r="116" customFormat="false" ht="14" hidden="false" customHeight="false" outlineLevel="0" collapsed="false">
      <c r="D116" s="15" t="s">
        <v>76</v>
      </c>
      <c r="E116" s="3" t="n">
        <v>184</v>
      </c>
    </row>
    <row r="117" customFormat="false" ht="14" hidden="false" customHeight="false" outlineLevel="0" collapsed="false">
      <c r="D117" s="15" t="s">
        <v>77</v>
      </c>
      <c r="E117" s="3" t="n">
        <v>866</v>
      </c>
    </row>
    <row r="118" customFormat="false" ht="14" hidden="false" customHeight="false" outlineLevel="0" collapsed="false">
      <c r="D118" s="15" t="s">
        <v>78</v>
      </c>
      <c r="E118" s="3" t="n">
        <v>18512</v>
      </c>
    </row>
    <row r="119" customFormat="false" ht="14" hidden="false" customHeight="false" outlineLevel="0" collapsed="false">
      <c r="D119" s="15" t="s">
        <v>79</v>
      </c>
      <c r="E119" s="3" t="n">
        <v>820</v>
      </c>
    </row>
    <row r="120" customFormat="false" ht="14" hidden="false" customHeight="false" outlineLevel="0" collapsed="false">
      <c r="D120" s="15" t="s">
        <v>80</v>
      </c>
      <c r="E120" s="3" t="n">
        <v>900</v>
      </c>
    </row>
    <row r="121" customFormat="false" ht="14" hidden="false" customHeight="false" outlineLevel="0" collapsed="false">
      <c r="D121" s="15" t="s">
        <v>81</v>
      </c>
      <c r="E121" s="3" t="n">
        <v>5000</v>
      </c>
    </row>
    <row r="122" customFormat="false" ht="14" hidden="false" customHeight="false" outlineLevel="0" collapsed="false">
      <c r="D122" s="15" t="s">
        <v>82</v>
      </c>
      <c r="E122" s="3" t="n">
        <v>18812</v>
      </c>
    </row>
    <row r="123" customFormat="false" ht="14" hidden="false" customHeight="false" outlineLevel="0" collapsed="false">
      <c r="D123" s="15" t="s">
        <v>83</v>
      </c>
      <c r="E123" s="3" t="n">
        <v>1777.2</v>
      </c>
    </row>
    <row r="124" s="28" customFormat="true" ht="13.5" hidden="false" customHeight="false" outlineLevel="0" collapsed="false">
      <c r="D124" s="29"/>
      <c r="E124" s="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s="30" customFormat="true" ht="14" hidden="false" customHeight="false" outlineLevel="0" collapsed="false">
      <c r="D125" s="21" t="s">
        <v>84</v>
      </c>
      <c r="E125" s="22" t="n">
        <f aca="false">SUM(E127:E129)</f>
        <v>7526.6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s="28" customFormat="true" ht="14" hidden="false" customHeight="false" outlineLevel="0" collapsed="false">
      <c r="D126" s="15"/>
      <c r="E126" s="3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s="13" customFormat="true" ht="14" hidden="false" customHeight="false" outlineLevel="0" collapsed="false">
      <c r="D127" s="15" t="s">
        <v>85</v>
      </c>
      <c r="E127" s="3" t="n">
        <v>2545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s="31" customFormat="true" ht="14" hidden="false" customHeight="false" outlineLevel="0" collapsed="false">
      <c r="D128" s="15" t="s">
        <v>86</v>
      </c>
      <c r="E128" s="3" t="n">
        <v>2000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s="13" customFormat="true" ht="14" hidden="false" customHeight="false" outlineLevel="0" collapsed="false">
      <c r="D129" s="15" t="s">
        <v>87</v>
      </c>
      <c r="E129" s="3" t="n">
        <v>2981.6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s="13" customFormat="true" ht="14" hidden="false" customHeight="false" outlineLevel="0" collapsed="false">
      <c r="D130" s="24"/>
      <c r="E130" s="23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5.5" hidden="false" customHeight="false" outlineLevel="0" collapsed="false">
      <c r="B131" s="19"/>
      <c r="C131" s="19"/>
      <c r="D131" s="18" t="s">
        <v>88</v>
      </c>
      <c r="E131" s="33" t="n">
        <f aca="false">SUM(E133:E143)</f>
        <v>-9703.74</v>
      </c>
    </row>
    <row r="132" customFormat="false" ht="15.5" hidden="false" customHeight="false" outlineLevel="0" collapsed="false">
      <c r="B132" s="19"/>
      <c r="C132" s="19"/>
    </row>
    <row r="133" customFormat="false" ht="14" hidden="false" customHeight="false" outlineLevel="0" collapsed="false">
      <c r="B133" s="19"/>
      <c r="C133" s="19"/>
      <c r="D133" s="15" t="s">
        <v>89</v>
      </c>
      <c r="E133" s="3" t="n">
        <v>-69.35</v>
      </c>
    </row>
    <row r="134" customFormat="false" ht="14" hidden="false" customHeight="false" outlineLevel="0" collapsed="false">
      <c r="B134" s="19"/>
      <c r="C134" s="19"/>
      <c r="D134" s="15" t="s">
        <v>90</v>
      </c>
      <c r="E134" s="3" t="n">
        <v>-284.2</v>
      </c>
    </row>
    <row r="135" customFormat="false" ht="14" hidden="false" customHeight="false" outlineLevel="0" collapsed="false">
      <c r="B135" s="19"/>
      <c r="C135" s="19"/>
      <c r="D135" s="15" t="s">
        <v>91</v>
      </c>
      <c r="E135" s="3" t="n">
        <v>-945.47</v>
      </c>
    </row>
    <row r="136" customFormat="false" ht="14" hidden="false" customHeight="false" outlineLevel="0" collapsed="false">
      <c r="B136" s="19"/>
      <c r="C136" s="19"/>
      <c r="D136" s="15" t="s">
        <v>91</v>
      </c>
      <c r="E136" s="3" t="n">
        <v>-1512.35</v>
      </c>
    </row>
    <row r="137" customFormat="false" ht="14" hidden="false" customHeight="true" outlineLevel="0" collapsed="false">
      <c r="B137" s="19"/>
      <c r="C137" s="19"/>
      <c r="D137" s="15" t="s">
        <v>92</v>
      </c>
      <c r="E137" s="3" t="n">
        <v>-1785.3</v>
      </c>
    </row>
    <row r="138" customFormat="false" ht="14" hidden="false" customHeight="true" outlineLevel="0" collapsed="false">
      <c r="B138" s="19"/>
      <c r="C138" s="19"/>
      <c r="D138" s="15" t="s">
        <v>93</v>
      </c>
      <c r="E138" s="3" t="n">
        <v>-156.37</v>
      </c>
    </row>
    <row r="139" customFormat="false" ht="14" hidden="false" customHeight="true" outlineLevel="0" collapsed="false">
      <c r="B139" s="19"/>
      <c r="C139" s="19"/>
      <c r="D139" s="15" t="s">
        <v>93</v>
      </c>
      <c r="E139" s="34" t="n">
        <v>-41.8</v>
      </c>
    </row>
    <row r="140" s="6" customFormat="true" ht="15.5" hidden="false" customHeight="false" outlineLevel="0" collapsed="false">
      <c r="D140" s="15" t="s">
        <v>94</v>
      </c>
      <c r="E140" s="34" t="n">
        <v>-50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6" customFormat="true" ht="15.5" hidden="false" customHeight="false" outlineLevel="0" collapsed="false">
      <c r="D141" s="15" t="s">
        <v>95</v>
      </c>
      <c r="E141" s="34" t="n">
        <v>-60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s="6" customFormat="true" ht="15.5" hidden="false" customHeight="false" outlineLevel="0" collapsed="false">
      <c r="D142" s="15" t="s">
        <v>96</v>
      </c>
      <c r="E142" s="34" t="n">
        <v>-3088.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s="6" customFormat="true" ht="15.5" hidden="false" customHeight="false" outlineLevel="0" collapsed="false">
      <c r="D143" s="15" t="s">
        <v>97</v>
      </c>
      <c r="E143" s="34" t="n">
        <v>-72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23" customFormat="true" ht="14" hidden="false" customHeight="false" outlineLevel="0" collapsed="false">
      <c r="D144" s="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5.5" hidden="false" customHeight="false" outlineLevel="0" collapsed="false">
      <c r="B145" s="0"/>
      <c r="C145" s="2"/>
      <c r="W145" s="1"/>
    </row>
    <row r="146" customFormat="false" ht="17" hidden="false" customHeight="true" outlineLevel="0" collapsed="false">
      <c r="B146" s="19"/>
      <c r="C146" s="19"/>
      <c r="E146" s="13"/>
    </row>
    <row r="147" s="19" customFormat="true" ht="15.5" hidden="false" customHeight="false" outlineLevel="0" collapsed="false">
      <c r="D147" s="18" t="s">
        <v>98</v>
      </c>
      <c r="E147" s="8" t="n">
        <f aca="false">E9-E14</f>
        <v>-46517.67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s="19" customFormat="true" ht="15.5" hidden="false" customHeight="false" outlineLevel="0" collapsed="false">
      <c r="D148" s="18"/>
      <c r="E148" s="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23" customFormat="true" ht="15.5" hidden="false" customHeight="false" outlineLevel="0" collapsed="false">
      <c r="B149" s="19"/>
      <c r="C149" s="19"/>
      <c r="D149" s="2"/>
      <c r="E149" s="3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5.5" hidden="false" customHeight="false" outlineLevel="0" collapsed="false">
      <c r="B150" s="19"/>
      <c r="C150" s="19"/>
    </row>
    <row r="151" s="13" customFormat="true" ht="15.5" hidden="false" customHeight="false" outlineLevel="0" collapsed="false">
      <c r="B151" s="7" t="s">
        <v>99</v>
      </c>
      <c r="C151" s="7"/>
      <c r="D151" s="2"/>
      <c r="E151" s="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13" customFormat="true" ht="15.5" hidden="false" customHeight="false" outlineLevel="0" collapsed="false">
      <c r="B152" s="19"/>
      <c r="C152" s="19"/>
      <c r="D152" s="36"/>
      <c r="E152" s="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s="13" customFormat="true" ht="15.5" hidden="false" customHeight="false" outlineLevel="0" collapsed="false">
      <c r="B153" s="19"/>
      <c r="C153" s="19"/>
      <c r="D153" s="2" t="s">
        <v>100</v>
      </c>
      <c r="E153" s="37" t="n">
        <v>221784.45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5.5" hidden="false" customHeight="false" outlineLevel="0" collapsed="false">
      <c r="B154" s="6"/>
      <c r="C154" s="6"/>
      <c r="D154" s="2" t="s">
        <v>101</v>
      </c>
      <c r="E154" s="38" t="n">
        <f aca="false">E147</f>
        <v>-46517.67</v>
      </c>
    </row>
    <row r="155" s="23" customFormat="true" ht="15.5" hidden="false" customHeight="false" outlineLevel="0" collapsed="false">
      <c r="B155" s="6"/>
      <c r="C155" s="6"/>
      <c r="D155" s="2"/>
      <c r="E155" s="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5.5" hidden="false" customHeight="false" outlineLevel="0" collapsed="false">
      <c r="B156" s="6"/>
      <c r="C156" s="7" t="s">
        <v>102</v>
      </c>
      <c r="E156" s="39" t="n">
        <f aca="false">E153+E147</f>
        <v>175266.78</v>
      </c>
    </row>
    <row r="157" s="13" customFormat="true" ht="15" hidden="false" customHeight="false" outlineLevel="0" collapsed="false">
      <c r="B157" s="19"/>
      <c r="C157" s="1"/>
      <c r="D157" s="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s="13" customFormat="true" ht="14" hidden="false" customHeight="false" outlineLevel="0" collapsed="false">
      <c r="B158" s="23"/>
      <c r="C158" s="23"/>
      <c r="D158" s="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s="13" customFormat="true" ht="15.5" hidden="false" customHeight="false" outlineLevel="0" collapsed="false">
      <c r="B159" s="0"/>
      <c r="C159" s="2"/>
      <c r="D159" s="2"/>
      <c r="E159" s="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13" customFormat="true" ht="15.5" hidden="false" customHeight="false" outlineLevel="0" collapsed="false">
      <c r="B160" s="0"/>
      <c r="C160" s="1"/>
      <c r="D160" s="2"/>
      <c r="E160" s="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5.5" hidden="false" customHeight="false" outlineLevel="0" collapsed="false">
      <c r="B161" s="19"/>
      <c r="C161" s="19"/>
    </row>
    <row r="162" s="23" customFormat="true" ht="15.5" hidden="false" customHeight="false" outlineLevel="0" collapsed="false">
      <c r="B162" s="19"/>
      <c r="C162" s="19"/>
      <c r="D162" s="2"/>
      <c r="E162" s="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23" customFormat="true" ht="15.5" hidden="false" customHeight="false" outlineLevel="0" collapsed="false">
      <c r="D163" s="2"/>
      <c r="E163" s="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23" customFormat="true" ht="15.5" hidden="false" customHeight="false" outlineLevel="0" collapsed="false">
      <c r="B164" s="1"/>
      <c r="C164" s="1"/>
      <c r="D164" s="2"/>
      <c r="E164" s="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23" customFormat="true" ht="15.5" hidden="false" customHeight="false" outlineLevel="0" collapsed="false">
      <c r="B165" s="13"/>
      <c r="C165" s="13"/>
      <c r="D165" s="2"/>
      <c r="E165" s="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23" customFormat="true" ht="15.5" hidden="false" customHeight="false" outlineLevel="0" collapsed="false">
      <c r="B166" s="13"/>
      <c r="C166" s="13"/>
      <c r="D166" s="2"/>
      <c r="E166" s="6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23" customFormat="true" ht="15.5" hidden="false" customHeight="false" outlineLevel="0" collapsed="false">
      <c r="B167" s="13"/>
      <c r="C167" s="13"/>
      <c r="D167" s="2"/>
      <c r="E167" s="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23" customFormat="true" ht="15.5" hidden="false" customHeight="false" outlineLevel="0" collapsed="false">
      <c r="B168" s="1"/>
      <c r="C168" s="1"/>
      <c r="D168" s="2"/>
      <c r="E168" s="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23" customFormat="true" ht="15.5" hidden="false" customHeight="false" outlineLevel="0" collapsed="false">
      <c r="D169" s="2"/>
      <c r="E169" s="3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23" customFormat="true" ht="15.5" hidden="false" customHeight="false" outlineLevel="0" collapsed="false">
      <c r="B170" s="1"/>
      <c r="C170" s="1"/>
      <c r="D170" s="2"/>
      <c r="E170" s="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23" customFormat="true" ht="15.5" hidden="false" customHeight="false" outlineLevel="0" collapsed="false">
      <c r="B171" s="13"/>
      <c r="C171" s="13"/>
      <c r="D171" s="2"/>
      <c r="E171" s="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23" customFormat="true" ht="15.5" hidden="false" customHeight="false" outlineLevel="0" collapsed="false">
      <c r="B172" s="13"/>
      <c r="C172" s="13"/>
      <c r="D172" s="2"/>
      <c r="E172" s="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23" customFormat="true" ht="15.5" hidden="false" customHeight="false" outlineLevel="0" collapsed="false">
      <c r="D173" s="2"/>
      <c r="E173" s="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2" hidden="false" customHeight="true" outlineLevel="0" collapsed="false"/>
    <row r="175" s="13" customFormat="true" ht="9.75" hidden="false" customHeight="true" outlineLevel="0" collapsed="false">
      <c r="D175" s="2"/>
      <c r="E175" s="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13" customFormat="true" ht="15.5" hidden="false" customHeight="false" outlineLevel="0" collapsed="false">
      <c r="B176" s="0"/>
      <c r="C176" s="0"/>
      <c r="D176" s="2"/>
      <c r="E176" s="3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13" customFormat="true" ht="15.5" hidden="false" customHeight="false" outlineLevel="0" collapsed="false">
      <c r="B177" s="0"/>
      <c r="C177" s="0"/>
      <c r="D177" s="2"/>
      <c r="E177" s="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19" customFormat="true" ht="15.5" hidden="false" customHeight="false" outlineLevel="0" collapsed="false">
      <c r="B178" s="0"/>
      <c r="C178" s="0"/>
      <c r="D178" s="2"/>
      <c r="E178" s="3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80" s="6" customFormat="true" ht="15.5" hidden="false" customHeight="false" outlineLevel="0" collapsed="false">
      <c r="B180" s="0"/>
      <c r="D180" s="2"/>
      <c r="E180" s="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2" s="13" customFormat="true" ht="15.5" hidden="false" customHeight="false" outlineLevel="0" collapsed="false">
      <c r="B182" s="0"/>
      <c r="C182" s="7"/>
      <c r="D182" s="2"/>
      <c r="E182" s="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13" customFormat="true" ht="15.5" hidden="false" customHeight="false" outlineLevel="0" collapsed="false">
      <c r="B183" s="0"/>
      <c r="C183" s="6"/>
      <c r="D183" s="2"/>
      <c r="E183" s="3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13" customFormat="true" ht="15.5" hidden="false" customHeight="false" outlineLevel="0" collapsed="false">
      <c r="B184" s="0"/>
      <c r="C184" s="6"/>
      <c r="D184" s="2"/>
      <c r="E184" s="3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13" customFormat="true" ht="15.75" hidden="false" customHeight="true" outlineLevel="0" collapsed="false">
      <c r="B185" s="0"/>
      <c r="C185" s="6"/>
      <c r="D185" s="2"/>
      <c r="E185" s="3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9" s="6" customFormat="true" ht="15.5" hidden="false" customHeight="false" outlineLevel="0" collapsed="false">
      <c r="B189" s="1"/>
      <c r="C189" s="1"/>
      <c r="D189" s="2"/>
      <c r="E189" s="3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2" s="6" customFormat="true" ht="15.5" hidden="false" customHeight="false" outlineLevel="0" collapsed="false">
      <c r="D192" s="2"/>
      <c r="E192" s="3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6" s="6" customFormat="true" ht="15.5" hidden="false" customHeight="false" outlineLevel="0" collapsed="false">
      <c r="D196" s="2"/>
      <c r="E196" s="3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218" customFormat="false" ht="15.5" hidden="false" customHeight="false" outlineLevel="0" collapsed="false">
      <c r="C218" s="7"/>
    </row>
  </sheetData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42:42Z</dcterms:created>
  <dc:creator/>
  <dc:description/>
  <dc:language>en-US</dc:language>
  <cp:lastModifiedBy>taxesfixes</cp:lastModifiedBy>
  <cp:lastPrinted>2014-02-03T17:55:54Z</cp:lastPrinted>
  <dcterms:modified xsi:type="dcterms:W3CDTF">2014-03-13T16:55:03Z</dcterms:modified>
  <cp:revision>0</cp:revision>
  <dc:subject/>
  <dc:title/>
</cp:coreProperties>
</file>