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168</definedName>
    <definedName function="false" hidden="false" name="Excel_BuiltIn_Print_Area_1" vbProcedure="false">Feuil1!$A$1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Exercice 2014-2015</t>
  </si>
  <si>
    <t xml:space="preserve">I. PRODUITS</t>
  </si>
  <si>
    <t xml:space="preserve">- Taxes universitaires (septembre-décembre 2014)</t>
  </si>
  <si>
    <t xml:space="preserve">- Taxes universitaires (janvier-août 2015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CERSE : Ass. des collaborateurs de l'enseignement et de la recherche en Sciences de l'éducation</t>
  </si>
  <si>
    <t xml:space="preserve">ACIP: Association du Corps Intermédiaire de Psychologie</t>
  </si>
  <si>
    <t xml:space="preserve">ADEFEP: Association des étudiantEs en formation en enseignement primaire</t>
  </si>
  <si>
    <t xml:space="preserve">AEAC: Association des étudiantEs en Archéologie Classique</t>
  </si>
  <si>
    <t xml:space="preserve">AEB : Association des étudiantEs en Biologie</t>
  </si>
  <si>
    <t xml:space="preserve">AED : Association des étudiantEs en Droit</t>
  </si>
  <si>
    <t xml:space="preserve">AEE : Association des étudiantEs en Espagnol</t>
  </si>
  <si>
    <t xml:space="preserve">AEFRAM : Association des étudiantEs en Français moderne</t>
  </si>
  <si>
    <t xml:space="preserve">AEHA: Association des étudiantEs en Histoire de l'art</t>
  </si>
  <si>
    <t xml:space="preserve">AEHES : Association des étudiantEs en Histoire économique et sociale</t>
  </si>
  <si>
    <t xml:space="preserve">AEI : Association des étudiantEs en Informatique</t>
  </si>
  <si>
    <t xml:space="preserve">AEL: Association des EtudiantEs en Lettres</t>
  </si>
  <si>
    <t xml:space="preserve">AEM: Association des étudiantEs en mathématiques</t>
  </si>
  <si>
    <t xml:space="preserve">AEST: Association des étudiantEs en Sciences de la Terre</t>
  </si>
  <si>
    <t xml:space="preserve">AEP : Association des étudiantEs en Physique</t>
  </si>
  <si>
    <t xml:space="preserve">AESE: Association des étudiantEs en Sciences Economiques</t>
  </si>
  <si>
    <t xml:space="preserve">AESI: Association des étudiantEs en système d'information</t>
  </si>
  <si>
    <t xml:space="preserve">AESPRI : Association des étudiantEs en Sciences Politiques et Relations Internationales</t>
  </si>
  <si>
    <t xml:space="preserve">AETI : Association des étuditantEs en Traduction et interprétation</t>
  </si>
  <si>
    <t xml:space="preserve">CUAE : Conférence universitaire des Associations d'étudiantEs</t>
  </si>
  <si>
    <t xml:space="preserve">ESN: Erasmus Student Network</t>
  </si>
  <si>
    <t xml:space="preserve">MEG : Mouvement des ÉtudiantEs en Géographie</t>
  </si>
  <si>
    <t xml:space="preserve">PhilEAs : Association des étudiantEs en Philosophie</t>
  </si>
  <si>
    <t xml:space="preserve">2. SUBVENTIONS EXTRAORDINAIRES</t>
  </si>
  <si>
    <t xml:space="preserve">Conférences et congrès</t>
  </si>
  <si>
    <t xml:space="preserve">- Conférence annuelle (GIMUN)</t>
  </si>
  <si>
    <t xml:space="preserve">- Junior entreprise world conference (JEG)</t>
  </si>
  <si>
    <t xml:space="preserve">- Cycle de conférences (PHILEAS)</t>
  </si>
  <si>
    <t xml:space="preserve">- Cycle de conférences (complément) (PhilEAs)</t>
  </si>
  <si>
    <t xml:space="preserve">- cycle de conférences (FORUM)</t>
  </si>
  <si>
    <t xml:space="preserve">- Conférence (AS&amp;D)</t>
  </si>
  <si>
    <t xml:space="preserve">- Forum thématique (AESPRI)</t>
  </si>
  <si>
    <t xml:space="preserve">- Journée du journalisme (AESPRI)</t>
  </si>
  <si>
    <t xml:space="preserve">- Journée d'études 2015 (JCM)</t>
  </si>
  <si>
    <t xml:space="preserve">- Conférence/débats sur les métiers (MEG)</t>
  </si>
  <si>
    <t xml:space="preserve">- Conférence (AEHG)</t>
  </si>
  <si>
    <t xml:space="preserve">Théâtre, projections et expositions</t>
  </si>
  <si>
    <t xml:space="preserve">- Exposition Clair-Obscur (AEHA)</t>
  </si>
  <si>
    <t xml:space="preserve">- Sortie théâtre (AEFRAM)</t>
  </si>
  <si>
    <t xml:space="preserve">- Film club (AEL)</t>
  </si>
  <si>
    <t xml:space="preserve">- Comédie musicale (CoMu)</t>
  </si>
  <si>
    <t xml:space="preserve">Journaux et parutions</t>
  </si>
  <si>
    <t xml:space="preserve">- Fraîcheur létale (AEHA)</t>
  </si>
  <si>
    <t xml:space="preserve">- REEL (AEL)</t>
  </si>
  <si>
    <t xml:space="preserve">- iPhilo (PHILEAS)</t>
  </si>
  <si>
    <t xml:space="preserve">- OmniSciences (AESC)</t>
  </si>
  <si>
    <t xml:space="preserve">- International.Ink (AESPRI)</t>
  </si>
  <si>
    <t xml:space="preserve">- Revue SC.AN (AEAC)</t>
  </si>
  <si>
    <t xml:space="preserve">Voyages d'études</t>
  </si>
  <si>
    <t xml:space="preserve">- Gruyères (ESN)</t>
  </si>
  <si>
    <t xml:space="preserve">- Lisbonne (AS&amp;D)</t>
  </si>
  <si>
    <t xml:space="preserve">- Bâle (AEHA)</t>
  </si>
  <si>
    <t xml:space="preserve">- Marseille (AES)</t>
  </si>
  <si>
    <t xml:space="preserve">- Bucarest (AESPRI)</t>
  </si>
  <si>
    <t xml:space="preserve">- Berne (AETI)</t>
  </si>
  <si>
    <t xml:space="preserve">- Langenthal (ESN)</t>
  </si>
  <si>
    <t xml:space="preserve">- Lucerne (ESN)</t>
  </si>
  <si>
    <t xml:space="preserve">- Lyon (ESN)</t>
  </si>
  <si>
    <t xml:space="preserve">- Ecosse (GIMUN)</t>
  </si>
  <si>
    <t xml:space="preserve">- Prague (AEHA)</t>
  </si>
  <si>
    <t xml:space="preserve">- Saint-Maurice (AEHG)</t>
  </si>
  <si>
    <t xml:space="preserve">- Espagne (AEE)</t>
  </si>
  <si>
    <t xml:space="preserve">- Saint-Petersbourg (ELSA)</t>
  </si>
  <si>
    <t xml:space="preserve">- Wallonie (AEHES)</t>
  </si>
  <si>
    <t xml:space="preserve">Ciguë</t>
  </si>
  <si>
    <t xml:space="preserve">Participation au paiement des salaires pour l'année 2013-2014</t>
  </si>
  <si>
    <t xml:space="preserve">CUAE</t>
  </si>
  <si>
    <t xml:space="preserve">- Voyage d'études (Belgique)</t>
  </si>
  <si>
    <t xml:space="preserve">- Fiches d'inscription 2015-2016</t>
  </si>
  <si>
    <t xml:space="preserve">- Agenda-guide 2015-2016</t>
  </si>
  <si>
    <t xml:space="preserve">Divers</t>
  </si>
  <si>
    <t xml:space="preserve">- Maillots de sport (AED)</t>
  </si>
  <si>
    <t xml:space="preserve">3. RETOUR DE SOLDES DE SUBVENTIONS EXTRAORDINAIRES</t>
  </si>
  <si>
    <t xml:space="preserve">- Retour voyage d'études (AETI)</t>
  </si>
  <si>
    <t xml:space="preserve">- Retour (AESPRI)</t>
  </si>
  <si>
    <t xml:space="preserve">- Retour REEL (AEL)</t>
  </si>
  <si>
    <t xml:space="preserve">- Retour (AEHA)</t>
  </si>
  <si>
    <t xml:space="preserve">- Retour voyage d'études (AEHA)</t>
  </si>
  <si>
    <t xml:space="preserve">- Retour cycle de conférences (PHILEAS)</t>
  </si>
  <si>
    <t xml:space="preserve">- Retour cycle de conférences (PhilEAs)</t>
  </si>
  <si>
    <t xml:space="preserve">- Retour voyage d'études (AS&amp;D)</t>
  </si>
  <si>
    <t xml:space="preserve">- Retour (AEE)</t>
  </si>
  <si>
    <t xml:space="preserve">- Retour voyage d'études (AEE)</t>
  </si>
  <si>
    <t xml:space="preserve">- Retour voyage d'études (ESN)</t>
  </si>
  <si>
    <t xml:space="preserve">- Retour voyage d'études (AEL)</t>
  </si>
  <si>
    <t xml:space="preserve">- Retour KinoKlub (AEL)</t>
  </si>
  <si>
    <t xml:space="preserve">- Retour film club (AEL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1"/>
      <color rgb="FFF20884"/>
      <name val="Times New Roman"/>
      <family val="1"/>
    </font>
    <font>
      <sz val="11"/>
      <color rgb="FFDD0806"/>
      <name val="Times New Roman"/>
      <family val="1"/>
    </font>
    <font>
      <sz val="10"/>
      <color rgb="FFDD0806"/>
      <name val="Verdana"/>
      <family val="2"/>
    </font>
    <font>
      <i val="true"/>
      <sz val="12"/>
      <name val="Times New Roman"/>
      <family val="1"/>
    </font>
    <font>
      <sz val="11"/>
      <color rgb="FF3366FF"/>
      <name val="Times New Roman"/>
      <family val="1"/>
    </font>
    <font>
      <u val="single"/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true" showRowColHeaders="true" showZeros="true" rightToLeft="false" tabSelected="true" showOutlineSymbols="true" defaultGridColor="true" view="normal" topLeftCell="B157" colorId="64" zoomScale="150" zoomScaleNormal="150" zoomScalePageLayoutView="125" workbookViewId="0">
      <selection pane="topLeft" activeCell="E158" activeCellId="0" sqref="E158"/>
    </sheetView>
  </sheetViews>
  <sheetFormatPr defaultColWidth="10.6875" defaultRowHeight="15.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3.38"/>
    <col collapsed="false" customWidth="true" hidden="false" outlineLevel="0" max="3" min="3" style="1" width="2.53"/>
    <col collapsed="false" customWidth="true" hidden="false" outlineLevel="0" max="4" min="4" style="2" width="69.91"/>
    <col collapsed="false" customWidth="true" hidden="false" outlineLevel="0" max="5" min="5" style="3" width="9.68"/>
    <col collapsed="false" customWidth="true" hidden="false" outlineLevel="0" max="6" min="6" style="0" width="4.22"/>
    <col collapsed="false" customWidth="true" hidden="false" outlineLevel="0" max="23" min="7" style="0" width="11.06"/>
    <col collapsed="false" customWidth="false" hidden="false" outlineLevel="0" max="257" min="24" style="1" width="10.68"/>
  </cols>
  <sheetData>
    <row r="1" customFormat="false" ht="3.75" hidden="false" customHeight="true" outlineLevel="0" collapsed="false"/>
    <row r="4" customFormat="false" ht="23" hidden="false" customHeight="false" outlineLevel="0" collapsed="false">
      <c r="B4" s="4"/>
      <c r="C4" s="4"/>
      <c r="E4" s="5" t="s">
        <v>0</v>
      </c>
    </row>
    <row r="9" s="6" customFormat="true" ht="15.5" hidden="false" customHeight="false" outlineLevel="0" collapsed="false">
      <c r="B9" s="7" t="s">
        <v>1</v>
      </c>
      <c r="C9" s="7"/>
      <c r="D9" s="2"/>
      <c r="E9" s="8" t="n">
        <f aca="false">SUM(E11:E12)</f>
        <v>34815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" hidden="false" customHeight="true" outlineLevel="0" collapsed="false"/>
    <row r="11" s="9" customFormat="true" ht="14" hidden="false" customHeight="false" outlineLevel="0" collapsed="false">
      <c r="D11" s="10" t="s">
        <v>2</v>
      </c>
      <c r="E11" s="3" t="n">
        <v>17502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2" customFormat="true" ht="14" hidden="false" customHeight="false" outlineLevel="0" collapsed="false">
      <c r="D12" s="13" t="s">
        <v>3</v>
      </c>
      <c r="E12" s="3" t="n">
        <v>17313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4" s="6" customFormat="true" ht="15.5" hidden="false" customHeight="false" outlineLevel="0" collapsed="false">
      <c r="B14" s="7" t="s">
        <v>4</v>
      </c>
      <c r="C14" s="7"/>
      <c r="D14" s="2"/>
      <c r="E14" s="8" t="n">
        <f aca="false">E16+E32+E21</f>
        <v>266552.9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6" customFormat="true" ht="20" hidden="false" customHeight="true" outlineLevel="0" collapsed="false">
      <c r="D15" s="2"/>
      <c r="E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6" customFormat="true" ht="15.5" hidden="false" customHeight="false" outlineLevel="0" collapsed="false">
      <c r="C16" s="7" t="s">
        <v>5</v>
      </c>
      <c r="D16" s="2"/>
      <c r="E16" s="8" t="n">
        <f aca="false">E18+E19</f>
        <v>39972.6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8" s="12" customFormat="true" ht="14" hidden="false" customHeight="false" outlineLevel="0" collapsed="false">
      <c r="D18" s="13" t="s">
        <v>6</v>
      </c>
      <c r="E18" s="3" t="n">
        <v>39972.6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2" customFormat="true" ht="14" hidden="false" customHeight="false" outlineLevel="0" collapsed="false">
      <c r="D19" s="13"/>
      <c r="E19" s="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4" hidden="false" customHeight="false" outlineLevel="0" collapsed="false">
      <c r="D20" s="14"/>
    </row>
    <row r="21" customFormat="false" ht="15.5" hidden="false" customHeight="false" outlineLevel="0" collapsed="false">
      <c r="C21" s="7" t="s">
        <v>7</v>
      </c>
      <c r="E21" s="8" t="n">
        <f aca="false">SUM(E23:E29)</f>
        <v>22463.98</v>
      </c>
    </row>
    <row r="22" s="6" customFormat="true" ht="15.5" hidden="false" customHeight="false" outlineLevel="0" collapsed="false">
      <c r="C22" s="7"/>
      <c r="D22" s="2"/>
      <c r="E22" s="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4" hidden="false" customHeight="false" outlineLevel="0" collapsed="false">
      <c r="D23" s="14" t="s">
        <v>8</v>
      </c>
      <c r="E23" s="3" t="n">
        <v>601.45</v>
      </c>
    </row>
    <row r="24" s="12" customFormat="true" ht="14" hidden="false" customHeight="false" outlineLevel="0" collapsed="false">
      <c r="D24" s="14" t="s">
        <v>9</v>
      </c>
      <c r="E24" s="3" t="n">
        <v>1622.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12" customFormat="true" ht="14" hidden="false" customHeight="false" outlineLevel="0" collapsed="false">
      <c r="D25" s="14" t="s">
        <v>10</v>
      </c>
      <c r="E25" s="3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12" customFormat="true" ht="14" hidden="false" customHeight="false" outlineLevel="0" collapsed="false">
      <c r="D26" s="14" t="s">
        <v>11</v>
      </c>
      <c r="E26" s="3" t="n">
        <v>683.9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12" customFormat="true" ht="14" hidden="false" customHeight="false" outlineLevel="0" collapsed="false">
      <c r="D27" s="14" t="s">
        <v>12</v>
      </c>
      <c r="E27" s="3" t="n">
        <v>634.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12" customFormat="true" ht="14" hidden="false" customHeight="false" outlineLevel="0" collapsed="false">
      <c r="D28" s="14" t="s">
        <v>13</v>
      </c>
      <c r="E28" s="3" t="n">
        <v>26049.6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12" customFormat="true" ht="14" hidden="false" customHeight="false" outlineLevel="0" collapsed="false">
      <c r="D29" s="14" t="s">
        <v>14</v>
      </c>
      <c r="E29" s="3" t="n">
        <v>-7128.2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2" customFormat="true" ht="14" hidden="false" customHeight="false" outlineLevel="0" collapsed="false">
      <c r="D30" s="15"/>
      <c r="E30" s="1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2" customFormat="false" ht="15.5" hidden="false" customHeight="false" outlineLevel="0" collapsed="false">
      <c r="C32" s="17" t="s">
        <v>15</v>
      </c>
      <c r="E32" s="8" t="n">
        <f aca="false">E34+E62+E135</f>
        <v>204116.36</v>
      </c>
    </row>
    <row r="33" s="6" customFormat="true" ht="15.5" hidden="false" customHeight="false" outlineLevel="0" collapsed="false">
      <c r="E33" s="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5.5" hidden="false" customHeight="false" outlineLevel="0" collapsed="false">
      <c r="D34" s="17" t="s">
        <v>16</v>
      </c>
      <c r="E34" s="8" t="n">
        <f aca="false">SUM(E36:E59)</f>
        <v>58641</v>
      </c>
    </row>
    <row r="35" s="6" customFormat="true" ht="15.5" hidden="false" customHeight="false" outlineLevel="0" collapsed="false">
      <c r="B35" s="0"/>
      <c r="D35" s="17"/>
      <c r="E35" s="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12" customFormat="true" ht="14" hidden="false" customHeight="false" outlineLevel="0" collapsed="false">
      <c r="B36" s="0"/>
      <c r="D36" s="13" t="s">
        <v>17</v>
      </c>
      <c r="E36" s="3" t="n">
        <v>38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12" customFormat="true" ht="14" hidden="false" customHeight="false" outlineLevel="0" collapsed="false">
      <c r="B37" s="0"/>
      <c r="D37" s="13" t="s">
        <v>18</v>
      </c>
      <c r="E37" s="3" t="n">
        <v>132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12" customFormat="true" ht="14" hidden="false" customHeight="false" outlineLevel="0" collapsed="false">
      <c r="B38" s="0"/>
      <c r="D38" s="13" t="s">
        <v>19</v>
      </c>
      <c r="E38" s="3" t="n">
        <v>154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12" customFormat="true" ht="14" hidden="false" customHeight="false" outlineLevel="0" collapsed="false">
      <c r="B39" s="0"/>
      <c r="D39" s="13" t="s">
        <v>20</v>
      </c>
      <c r="E39" s="3" t="n">
        <v>42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" hidden="false" customHeight="false" outlineLevel="0" collapsed="false">
      <c r="B40" s="0"/>
      <c r="D40" s="14" t="s">
        <v>21</v>
      </c>
      <c r="E40" s="3" t="n">
        <v>675</v>
      </c>
    </row>
    <row r="41" customFormat="false" ht="14" hidden="false" customHeight="false" outlineLevel="0" collapsed="false">
      <c r="B41" s="0"/>
      <c r="D41" s="14" t="s">
        <v>22</v>
      </c>
      <c r="E41" s="3" t="n">
        <v>4750</v>
      </c>
    </row>
    <row r="42" customFormat="false" ht="14" hidden="false" customHeight="false" outlineLevel="0" collapsed="false">
      <c r="B42" s="0"/>
      <c r="D42" s="14" t="s">
        <v>23</v>
      </c>
      <c r="E42" s="3" t="n">
        <v>860</v>
      </c>
    </row>
    <row r="43" customFormat="false" ht="14" hidden="false" customHeight="false" outlineLevel="0" collapsed="false">
      <c r="B43" s="0"/>
      <c r="D43" s="14" t="s">
        <v>24</v>
      </c>
      <c r="E43" s="3" t="n">
        <v>880</v>
      </c>
    </row>
    <row r="44" customFormat="false" ht="14" hidden="false" customHeight="false" outlineLevel="0" collapsed="false">
      <c r="B44" s="0"/>
      <c r="D44" s="14" t="s">
        <v>25</v>
      </c>
      <c r="E44" s="3" t="n">
        <v>745</v>
      </c>
    </row>
    <row r="45" customFormat="false" ht="14" hidden="false" customHeight="false" outlineLevel="0" collapsed="false">
      <c r="B45" s="0"/>
      <c r="D45" s="14" t="s">
        <v>26</v>
      </c>
      <c r="E45" s="3" t="n">
        <v>415</v>
      </c>
    </row>
    <row r="46" s="12" customFormat="true" ht="14" hidden="false" customHeight="false" outlineLevel="0" collapsed="false">
      <c r="B46" s="0"/>
      <c r="D46" s="13" t="s">
        <v>27</v>
      </c>
      <c r="E46" s="3" t="n">
        <v>56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12" customFormat="true" ht="14" hidden="false" customHeight="false" outlineLevel="0" collapsed="false">
      <c r="B47" s="0"/>
      <c r="D47" s="13" t="s">
        <v>28</v>
      </c>
      <c r="E47" s="3" t="n">
        <v>363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12" customFormat="true" ht="14" hidden="false" customHeight="false" outlineLevel="0" collapsed="false">
      <c r="B48" s="0"/>
      <c r="D48" s="13" t="s">
        <v>29</v>
      </c>
      <c r="E48" s="3" t="n">
        <v>65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12" customFormat="true" ht="14" hidden="false" customHeight="false" outlineLevel="0" collapsed="false">
      <c r="B49" s="0"/>
      <c r="D49" s="13" t="s">
        <v>30</v>
      </c>
      <c r="E49" s="3" t="n">
        <v>124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12" customFormat="true" ht="14" hidden="false" customHeight="false" outlineLevel="0" collapsed="false">
      <c r="B50" s="0"/>
      <c r="D50" s="14" t="s">
        <v>31</v>
      </c>
      <c r="E50" s="3" t="n">
        <v>58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12" customFormat="true" ht="14" hidden="false" customHeight="false" outlineLevel="0" collapsed="false">
      <c r="B51" s="0"/>
      <c r="D51" s="14" t="s">
        <v>32</v>
      </c>
      <c r="E51" s="3" t="n">
        <v>102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12" customFormat="true" ht="14" hidden="false" customHeight="false" outlineLevel="0" collapsed="false">
      <c r="B52" s="0"/>
      <c r="D52" s="14" t="s">
        <v>33</v>
      </c>
      <c r="E52" s="3" t="n">
        <v>485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12" customFormat="true" ht="14" hidden="false" customHeight="false" outlineLevel="0" collapsed="false">
      <c r="B53" s="0"/>
      <c r="D53" s="14" t="s">
        <v>34</v>
      </c>
      <c r="E53" s="3" t="n">
        <v>6255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12" customFormat="true" ht="14" hidden="false" customHeight="false" outlineLevel="0" collapsed="false">
      <c r="B54" s="0"/>
      <c r="D54" s="14" t="s">
        <v>35</v>
      </c>
      <c r="E54" s="3" t="n">
        <v>10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12" customFormat="true" ht="14" hidden="false" customHeight="false" outlineLevel="0" collapsed="false">
      <c r="B55" s="0"/>
      <c r="D55" s="14" t="s">
        <v>36</v>
      </c>
      <c r="E55" s="3" t="n">
        <v>2712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12" customFormat="true" ht="14" hidden="false" customHeight="false" outlineLevel="0" collapsed="false">
      <c r="B56" s="0"/>
      <c r="D56" s="14" t="s">
        <v>37</v>
      </c>
      <c r="E56" s="3" t="n">
        <v>1645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12" customFormat="true" ht="14" hidden="false" customHeight="false" outlineLevel="0" collapsed="false">
      <c r="B57" s="0"/>
      <c r="D57" s="14" t="s">
        <v>38</v>
      </c>
      <c r="E57" s="3" t="n">
        <v>58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12" customFormat="true" ht="14" hidden="false" customHeight="false" outlineLevel="0" collapsed="false">
      <c r="B58" s="0"/>
      <c r="D58" s="13" t="s">
        <v>39</v>
      </c>
      <c r="E58" s="3" t="n">
        <v>188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6" customFormat="true" ht="15.5" hidden="false" customHeight="false" outlineLevel="0" collapsed="false">
      <c r="A59" s="12"/>
      <c r="B59" s="0"/>
      <c r="C59" s="12"/>
      <c r="D59" s="13"/>
      <c r="E59" s="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6" customFormat="true" ht="15.5" hidden="false" customHeight="false" outlineLevel="0" collapsed="false">
      <c r="A60" s="12"/>
      <c r="B60" s="0"/>
      <c r="C60" s="12"/>
      <c r="D60" s="13"/>
      <c r="E60" s="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18" customFormat="true" ht="14" hidden="false" customHeight="false" outlineLevel="0" collapsed="false">
      <c r="B61" s="0"/>
      <c r="D61" s="14"/>
      <c r="E61" s="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5.5" hidden="false" customHeight="false" outlineLevel="0" collapsed="false">
      <c r="D62" s="17" t="s">
        <v>40</v>
      </c>
      <c r="E62" s="8" t="n">
        <f aca="false">SUM(E64:E133)/2</f>
        <v>151893.6</v>
      </c>
      <c r="F62" s="19"/>
    </row>
    <row r="63" s="6" customFormat="true" ht="15.5" hidden="false" customHeight="false" outlineLevel="0" collapsed="false">
      <c r="D63" s="17"/>
      <c r="E63" s="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4" hidden="false" customHeight="false" outlineLevel="0" collapsed="false">
      <c r="D64" s="20" t="s">
        <v>41</v>
      </c>
      <c r="E64" s="21" t="n">
        <f aca="false">SUM(E66:E77)</f>
        <v>18669.2</v>
      </c>
    </row>
    <row r="65" s="22" customFormat="true" ht="14" hidden="false" customHeight="false" outlineLevel="0" collapsed="false">
      <c r="D65" s="14"/>
      <c r="E65" s="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22" customFormat="true" ht="14" hidden="false" customHeight="false" outlineLevel="0" collapsed="false">
      <c r="D66" s="14" t="s">
        <v>42</v>
      </c>
      <c r="E66" s="3" t="n">
        <v>50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22" customFormat="true" ht="14" hidden="false" customHeight="false" outlineLevel="0" collapsed="false">
      <c r="D67" s="14" t="s">
        <v>42</v>
      </c>
      <c r="E67" s="3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4" hidden="false" customHeight="false" outlineLevel="0" collapsed="false">
      <c r="D68" s="14" t="s">
        <v>43</v>
      </c>
    </row>
    <row r="69" customFormat="false" ht="14" hidden="false" customHeight="false" outlineLevel="0" collapsed="false">
      <c r="D69" s="14" t="s">
        <v>44</v>
      </c>
      <c r="E69" s="3" t="n">
        <v>1720</v>
      </c>
    </row>
    <row r="70" customFormat="false" ht="14" hidden="false" customHeight="false" outlineLevel="0" collapsed="false">
      <c r="D70" s="14" t="s">
        <v>45</v>
      </c>
      <c r="E70" s="3" t="n">
        <v>214</v>
      </c>
    </row>
    <row r="71" customFormat="false" ht="14" hidden="false" customHeight="false" outlineLevel="0" collapsed="false">
      <c r="D71" s="14" t="s">
        <v>46</v>
      </c>
      <c r="E71" s="3" t="n">
        <v>583.4</v>
      </c>
    </row>
    <row r="72" customFormat="false" ht="14" hidden="false" customHeight="false" outlineLevel="0" collapsed="false">
      <c r="D72" s="14" t="s">
        <v>47</v>
      </c>
      <c r="E72" s="3" t="n">
        <v>828</v>
      </c>
    </row>
    <row r="73" customFormat="false" ht="14" hidden="false" customHeight="false" outlineLevel="0" collapsed="false">
      <c r="D73" s="14" t="s">
        <v>48</v>
      </c>
      <c r="E73" s="3" t="n">
        <v>3466</v>
      </c>
    </row>
    <row r="74" customFormat="false" ht="14" hidden="false" customHeight="false" outlineLevel="0" collapsed="false">
      <c r="D74" s="14" t="s">
        <v>49</v>
      </c>
      <c r="E74" s="3" t="n">
        <v>4800</v>
      </c>
    </row>
    <row r="75" customFormat="false" ht="14" hidden="false" customHeight="false" outlineLevel="0" collapsed="false">
      <c r="D75" s="14" t="s">
        <v>50</v>
      </c>
      <c r="E75" s="3" t="n">
        <v>1339</v>
      </c>
    </row>
    <row r="76" customFormat="false" ht="14" hidden="false" customHeight="false" outlineLevel="0" collapsed="false">
      <c r="D76" s="14" t="s">
        <v>51</v>
      </c>
      <c r="E76" s="3" t="n">
        <v>390</v>
      </c>
    </row>
    <row r="77" customFormat="false" ht="14" hidden="false" customHeight="false" outlineLevel="0" collapsed="false">
      <c r="D77" s="14" t="s">
        <v>52</v>
      </c>
      <c r="E77" s="3" t="n">
        <v>328.8</v>
      </c>
    </row>
    <row r="78" customFormat="false" ht="14" hidden="false" customHeight="false" outlineLevel="0" collapsed="false">
      <c r="D78" s="14"/>
    </row>
    <row r="79" customFormat="false" ht="14" hidden="false" customHeight="false" outlineLevel="0" collapsed="false">
      <c r="D79" s="20" t="s">
        <v>53</v>
      </c>
      <c r="E79" s="21" t="n">
        <f aca="false">SUM(E81:E86)</f>
        <v>14020</v>
      </c>
    </row>
    <row r="80" s="12" customFormat="true" ht="14" hidden="false" customHeight="false" outlineLevel="0" collapsed="false">
      <c r="D80" s="14"/>
      <c r="E80" s="3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12" customFormat="true" ht="14" hidden="false" customHeight="false" outlineLevel="0" collapsed="false">
      <c r="D81" s="14" t="s">
        <v>54</v>
      </c>
      <c r="E81" s="3" t="n">
        <v>176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12" customFormat="true" ht="14" hidden="false" customHeight="false" outlineLevel="0" collapsed="false">
      <c r="D82" s="14" t="s">
        <v>55</v>
      </c>
      <c r="E82" s="3" t="n">
        <v>63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12" customFormat="true" ht="14" hidden="false" customHeight="false" outlineLevel="0" collapsed="false">
      <c r="D83" s="14" t="s">
        <v>55</v>
      </c>
      <c r="E83" s="3" t="n">
        <v>10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12" customFormat="true" ht="14" hidden="false" customHeight="false" outlineLevel="0" collapsed="false">
      <c r="D84" s="14" t="s">
        <v>56</v>
      </c>
      <c r="E84" s="3" t="n">
        <v>353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12" customFormat="true" ht="14" hidden="false" customHeight="false" outlineLevel="0" collapsed="false">
      <c r="D85" s="14" t="s">
        <v>56</v>
      </c>
      <c r="E85" s="3" t="n">
        <v>100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12" customFormat="true" ht="14" hidden="false" customHeight="false" outlineLevel="0" collapsed="false">
      <c r="D86" s="14" t="s">
        <v>57</v>
      </c>
      <c r="E86" s="3" t="n">
        <v>700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12" customFormat="true" ht="14" hidden="false" customHeight="false" outlineLevel="0" collapsed="false">
      <c r="D87" s="23"/>
      <c r="E87" s="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12" customFormat="true" ht="14" hidden="false" customHeight="false" outlineLevel="0" collapsed="false">
      <c r="D88" s="20" t="s">
        <v>58</v>
      </c>
      <c r="E88" s="21" t="n">
        <f aca="false">SUM(E90:E99)</f>
        <v>21415.8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12" customFormat="true" ht="14" hidden="false" customHeight="false" outlineLevel="0" collapsed="false">
      <c r="D89" s="24"/>
      <c r="E89" s="3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12" customFormat="true" ht="14" hidden="false" customHeight="false" outlineLevel="0" collapsed="false">
      <c r="D90" s="14" t="s">
        <v>59</v>
      </c>
      <c r="E90" s="3" t="n">
        <v>507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12" customFormat="true" ht="14" hidden="false" customHeight="false" outlineLevel="0" collapsed="false">
      <c r="D91" s="14" t="s">
        <v>60</v>
      </c>
      <c r="E91" s="3" t="n">
        <v>2122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12" customFormat="true" ht="14" hidden="false" customHeight="false" outlineLevel="0" collapsed="false">
      <c r="D92" s="14" t="s">
        <v>60</v>
      </c>
      <c r="E92" s="3" t="n">
        <v>1630.8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12" customFormat="true" ht="14" hidden="false" customHeight="false" outlineLevel="0" collapsed="false">
      <c r="D93" s="14" t="s">
        <v>60</v>
      </c>
      <c r="E93" s="3" t="n">
        <v>1693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12" customFormat="true" ht="14" hidden="false" customHeight="false" outlineLevel="0" collapsed="false">
      <c r="D94" s="14" t="s">
        <v>61</v>
      </c>
      <c r="E94" s="3" t="n">
        <v>150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12" customFormat="true" ht="14" hidden="false" customHeight="false" outlineLevel="0" collapsed="false">
      <c r="D95" s="14" t="s">
        <v>61</v>
      </c>
      <c r="E95" s="3" t="n">
        <v>15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12" customFormat="true" ht="14" hidden="false" customHeight="false" outlineLevel="0" collapsed="false">
      <c r="D96" s="14" t="s">
        <v>62</v>
      </c>
      <c r="E96" s="3" t="n">
        <v>29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12" customFormat="true" ht="14" hidden="false" customHeight="false" outlineLevel="0" collapsed="false">
      <c r="D97" s="14" t="s">
        <v>63</v>
      </c>
      <c r="E97" s="3" t="n">
        <v>30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12" customFormat="true" ht="14" hidden="false" customHeight="false" outlineLevel="0" collapsed="false">
      <c r="D98" s="14" t="s">
        <v>63</v>
      </c>
      <c r="E98" s="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12" customFormat="true" ht="14" hidden="false" customHeight="false" outlineLevel="0" collapsed="false">
      <c r="D99" s="14" t="s">
        <v>64</v>
      </c>
      <c r="E99" s="3" t="n">
        <v>2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12" customFormat="true" ht="14" hidden="false" customHeight="false" outlineLevel="0" collapsed="false">
      <c r="D100" s="15"/>
      <c r="E100" s="3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4" hidden="false" customHeight="false" outlineLevel="0" collapsed="false">
      <c r="D101" s="20" t="s">
        <v>65</v>
      </c>
      <c r="E101" s="21" t="n">
        <f aca="false">SUM(E103:E118)</f>
        <v>43493</v>
      </c>
    </row>
    <row r="102" s="22" customFormat="true" ht="14" hidden="false" customHeight="false" outlineLevel="0" collapsed="false">
      <c r="D102" s="15"/>
      <c r="E102" s="3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22" customFormat="true" ht="14" hidden="false" customHeight="false" outlineLevel="0" collapsed="false">
      <c r="D103" s="14" t="s">
        <v>66</v>
      </c>
      <c r="E103" s="3" t="n">
        <v>105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22" customFormat="true" ht="14" hidden="false" customHeight="false" outlineLevel="0" collapsed="false">
      <c r="D104" s="14" t="s">
        <v>67</v>
      </c>
      <c r="E104" s="3" t="n">
        <v>98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22" customFormat="true" ht="14" hidden="false" customHeight="false" outlineLevel="0" collapsed="false">
      <c r="D105" s="14" t="s">
        <v>68</v>
      </c>
      <c r="E105" s="3" t="n">
        <v>588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22" customFormat="true" ht="14" hidden="false" customHeight="false" outlineLevel="0" collapsed="false">
      <c r="D106" s="14" t="s">
        <v>69</v>
      </c>
      <c r="E106" s="3" t="n">
        <v>260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22" customFormat="true" ht="14" hidden="false" customHeight="false" outlineLevel="0" collapsed="false">
      <c r="D107" s="14" t="s">
        <v>70</v>
      </c>
      <c r="E107" s="3" t="n">
        <v>88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22" customFormat="true" ht="14" hidden="false" customHeight="false" outlineLevel="0" collapsed="false">
      <c r="D108" s="14" t="s">
        <v>71</v>
      </c>
      <c r="E108" s="3" t="n">
        <v>70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22" customFormat="true" ht="14" hidden="false" customHeight="false" outlineLevel="0" collapsed="false">
      <c r="D109" s="14" t="s">
        <v>72</v>
      </c>
      <c r="E109" s="3" t="n">
        <v>150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s="22" customFormat="true" ht="14" hidden="false" customHeight="false" outlineLevel="0" collapsed="false">
      <c r="D110" s="14" t="s">
        <v>73</v>
      </c>
      <c r="E110" s="3" t="n">
        <v>1365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22" customFormat="true" ht="14" hidden="false" customHeight="false" outlineLevel="0" collapsed="false">
      <c r="D111" s="14" t="s">
        <v>74</v>
      </c>
      <c r="E111" s="3" t="n">
        <v>80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s="22" customFormat="true" ht="14" hidden="false" customHeight="false" outlineLevel="0" collapsed="false">
      <c r="D112" s="14" t="s">
        <v>75</v>
      </c>
      <c r="E112" s="3" t="n">
        <v>182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s="22" customFormat="true" ht="14" hidden="false" customHeight="false" outlineLevel="0" collapsed="false">
      <c r="D113" s="14" t="s">
        <v>76</v>
      </c>
      <c r="E113" s="3" t="n">
        <v>320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s="22" customFormat="true" ht="14" hidden="false" customHeight="false" outlineLevel="0" collapsed="false">
      <c r="D114" s="14" t="s">
        <v>77</v>
      </c>
      <c r="E114" s="3" t="n">
        <v>47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s="22" customFormat="true" ht="14" hidden="false" customHeight="false" outlineLevel="0" collapsed="false">
      <c r="D115" s="14" t="s">
        <v>78</v>
      </c>
      <c r="E115" s="3" t="n">
        <v>50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22" customFormat="true" ht="14" hidden="false" customHeight="false" outlineLevel="0" collapsed="false">
      <c r="D116" s="14" t="s">
        <v>79</v>
      </c>
      <c r="E116" s="3" t="n">
        <v>320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s="22" customFormat="true" ht="14" hidden="false" customHeight="false" outlineLevel="0" collapsed="false">
      <c r="D117" s="14" t="s">
        <v>80</v>
      </c>
      <c r="E117" s="3" t="n">
        <v>260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s="22" customFormat="true" ht="14" hidden="false" customHeight="false" outlineLevel="0" collapsed="false">
      <c r="D118" s="14"/>
      <c r="E118" s="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3.5" hidden="false" customHeight="false" outlineLevel="0" collapsed="false">
      <c r="D119" s="15"/>
      <c r="E119" s="16"/>
    </row>
    <row r="120" s="22" customFormat="true" ht="14" hidden="false" customHeight="false" outlineLevel="0" collapsed="false">
      <c r="D120" s="20" t="s">
        <v>81</v>
      </c>
      <c r="E120" s="21" t="n">
        <f aca="false">E122</f>
        <v>2364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4" hidden="false" customHeight="false" outlineLevel="0" collapsed="false">
      <c r="D121" s="25"/>
    </row>
    <row r="122" s="12" customFormat="true" ht="14" hidden="false" customHeight="false" outlineLevel="0" collapsed="false">
      <c r="C122" s="18"/>
      <c r="D122" s="14" t="s">
        <v>82</v>
      </c>
      <c r="E122" s="3" t="n">
        <v>2364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5.5" hidden="false" customHeight="false" outlineLevel="0" collapsed="false">
      <c r="C123" s="18"/>
    </row>
    <row r="124" s="26" customFormat="true" ht="14.5" hidden="false" customHeight="false" outlineLevel="0" collapsed="false">
      <c r="C124" s="18"/>
      <c r="D124" s="20" t="s">
        <v>83</v>
      </c>
      <c r="E124" s="21" t="n">
        <f aca="false">SUM(E126:E129)</f>
        <v>29755.6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4" hidden="false" customHeight="false" outlineLevel="0" collapsed="false">
      <c r="C125" s="22"/>
      <c r="D125" s="14"/>
    </row>
    <row r="126" customFormat="false" ht="14" hidden="false" customHeight="false" outlineLevel="0" collapsed="false">
      <c r="D126" s="14" t="s">
        <v>84</v>
      </c>
      <c r="E126" s="3" t="n">
        <v>1920</v>
      </c>
    </row>
    <row r="127" customFormat="false" ht="14" hidden="false" customHeight="false" outlineLevel="0" collapsed="false">
      <c r="D127" s="14" t="s">
        <v>85</v>
      </c>
      <c r="E127" s="3" t="n">
        <v>1209.6</v>
      </c>
    </row>
    <row r="128" customFormat="false" ht="14" hidden="false" customHeight="false" outlineLevel="0" collapsed="false">
      <c r="D128" s="14" t="s">
        <v>86</v>
      </c>
      <c r="E128" s="3" t="n">
        <v>26626</v>
      </c>
    </row>
    <row r="129" customFormat="false" ht="14" hidden="false" customHeight="false" outlineLevel="0" collapsed="false">
      <c r="D129" s="14"/>
    </row>
    <row r="130" s="27" customFormat="true" ht="13.5" hidden="false" customHeight="false" outlineLevel="0" collapsed="false">
      <c r="D130" s="28"/>
      <c r="E130" s="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29" customFormat="true" ht="14" hidden="false" customHeight="false" outlineLevel="0" collapsed="false">
      <c r="D131" s="20" t="s">
        <v>87</v>
      </c>
      <c r="E131" s="21" t="n">
        <f aca="false">SUM(E133:E133)</f>
        <v>90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27" customFormat="true" ht="14" hidden="false" customHeight="false" outlineLevel="0" collapsed="false">
      <c r="D132" s="14"/>
      <c r="E132" s="3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s="30" customFormat="true" ht="14" hidden="false" customHeight="false" outlineLevel="0" collapsed="false">
      <c r="D133" s="14" t="s">
        <v>88</v>
      </c>
      <c r="E133" s="3" t="n">
        <v>900</v>
      </c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s="12" customFormat="true" ht="14" hidden="false" customHeight="false" outlineLevel="0" collapsed="false">
      <c r="D134" s="23"/>
      <c r="E134" s="2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5.5" hidden="false" customHeight="false" outlineLevel="0" collapsed="false">
      <c r="B135" s="18"/>
      <c r="C135" s="18"/>
      <c r="D135" s="17" t="s">
        <v>89</v>
      </c>
      <c r="E135" s="32" t="n">
        <f aca="false">SUM(E137:E154)</f>
        <v>-6418.24</v>
      </c>
    </row>
    <row r="136" customFormat="false" ht="15.5" hidden="false" customHeight="false" outlineLevel="0" collapsed="false">
      <c r="B136" s="18"/>
      <c r="C136" s="18"/>
    </row>
    <row r="137" customFormat="false" ht="14" hidden="false" customHeight="false" outlineLevel="0" collapsed="false">
      <c r="B137" s="18"/>
      <c r="C137" s="18"/>
      <c r="D137" s="14" t="s">
        <v>90</v>
      </c>
      <c r="E137" s="3" t="n">
        <v>-160</v>
      </c>
    </row>
    <row r="138" customFormat="false" ht="14" hidden="false" customHeight="false" outlineLevel="0" collapsed="false">
      <c r="B138" s="18"/>
      <c r="C138" s="18"/>
      <c r="D138" s="14" t="s">
        <v>91</v>
      </c>
      <c r="E138" s="3" t="n">
        <v>-336.5</v>
      </c>
    </row>
    <row r="139" customFormat="false" ht="14" hidden="false" customHeight="false" outlineLevel="0" collapsed="false">
      <c r="B139" s="18"/>
      <c r="C139" s="18"/>
      <c r="D139" s="14" t="s">
        <v>92</v>
      </c>
      <c r="E139" s="3" t="n">
        <v>-226.2</v>
      </c>
    </row>
    <row r="140" customFormat="false" ht="14" hidden="false" customHeight="false" outlineLevel="0" collapsed="false">
      <c r="B140" s="18"/>
      <c r="C140" s="18"/>
      <c r="D140" s="14" t="s">
        <v>92</v>
      </c>
      <c r="E140" s="3" t="n">
        <v>-202</v>
      </c>
    </row>
    <row r="141" customFormat="false" ht="14" hidden="false" customHeight="true" outlineLevel="0" collapsed="false">
      <c r="B141" s="18"/>
      <c r="C141" s="18"/>
      <c r="D141" s="14" t="s">
        <v>92</v>
      </c>
      <c r="E141" s="3" t="n">
        <v>-199.15</v>
      </c>
    </row>
    <row r="142" customFormat="false" ht="14" hidden="false" customHeight="true" outlineLevel="0" collapsed="false">
      <c r="B142" s="18"/>
      <c r="C142" s="18"/>
      <c r="D142" s="14" t="s">
        <v>93</v>
      </c>
      <c r="E142" s="33" t="n">
        <v>-171</v>
      </c>
    </row>
    <row r="143" s="6" customFormat="true" ht="15.5" hidden="false" customHeight="false" outlineLevel="0" collapsed="false">
      <c r="D143" s="14" t="s">
        <v>94</v>
      </c>
      <c r="E143" s="33" t="n">
        <v>-20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34" customFormat="true" ht="15.5" hidden="false" customHeight="false" outlineLevel="0" collapsed="false">
      <c r="D144" s="10" t="s">
        <v>95</v>
      </c>
      <c r="E144" s="35" t="n">
        <v>-2279.83</v>
      </c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</row>
    <row r="145" s="34" customFormat="true" ht="15.5" hidden="false" customHeight="false" outlineLevel="0" collapsed="false">
      <c r="D145" s="10" t="s">
        <v>95</v>
      </c>
      <c r="E145" s="35" t="n">
        <v>-345.12</v>
      </c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</row>
    <row r="146" s="6" customFormat="true" ht="15.5" hidden="false" customHeight="false" outlineLevel="0" collapsed="false">
      <c r="D146" s="14" t="s">
        <v>96</v>
      </c>
      <c r="E146" s="33" t="n">
        <v>-2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6" customFormat="true" ht="15.5" hidden="false" customHeight="false" outlineLevel="0" collapsed="false">
      <c r="D147" s="14" t="s">
        <v>97</v>
      </c>
      <c r="E147" s="33" t="n">
        <v>-114.5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4" hidden="false" customHeight="false" outlineLevel="0" collapsed="false">
      <c r="D148" s="14" t="s">
        <v>98</v>
      </c>
      <c r="E148" s="3" t="n">
        <v>-123</v>
      </c>
    </row>
    <row r="149" customFormat="false" ht="14" hidden="false" customHeight="false" outlineLevel="0" collapsed="false">
      <c r="D149" s="14" t="s">
        <v>99</v>
      </c>
      <c r="E149" s="3" t="n">
        <v>-362</v>
      </c>
    </row>
    <row r="150" customFormat="false" ht="14" hidden="false" customHeight="false" outlineLevel="0" collapsed="false">
      <c r="D150" s="14" t="s">
        <v>100</v>
      </c>
      <c r="E150" s="3" t="n">
        <v>-79</v>
      </c>
    </row>
    <row r="151" customFormat="false" ht="14" hidden="false" customHeight="false" outlineLevel="0" collapsed="false">
      <c r="D151" s="14" t="s">
        <v>101</v>
      </c>
      <c r="E151" s="3" t="n">
        <v>-1376.3</v>
      </c>
    </row>
    <row r="152" customFormat="false" ht="14" hidden="false" customHeight="false" outlineLevel="0" collapsed="false">
      <c r="D152" s="14" t="s">
        <v>102</v>
      </c>
      <c r="E152" s="3" t="n">
        <v>-132.89</v>
      </c>
    </row>
    <row r="153" customFormat="false" ht="14" hidden="false" customHeight="false" outlineLevel="0" collapsed="false">
      <c r="D153" s="14" t="s">
        <v>102</v>
      </c>
      <c r="E153" s="3" t="n">
        <v>-73.6</v>
      </c>
    </row>
    <row r="154" customFormat="false" ht="14" hidden="false" customHeight="false" outlineLevel="0" collapsed="false">
      <c r="D154" s="14" t="s">
        <v>103</v>
      </c>
      <c r="E154" s="3" t="n">
        <v>-17.15</v>
      </c>
    </row>
    <row r="155" s="22" customFormat="true" ht="14" hidden="false" customHeight="false" outlineLevel="0" collapsed="false">
      <c r="D155" s="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5.5" hidden="false" customHeight="false" outlineLevel="0" collapsed="false">
      <c r="B156" s="0"/>
      <c r="C156" s="2"/>
      <c r="W156" s="1"/>
    </row>
    <row r="157" customFormat="false" ht="17" hidden="false" customHeight="true" outlineLevel="0" collapsed="false">
      <c r="B157" s="18"/>
      <c r="C157" s="18"/>
      <c r="E157" s="12"/>
    </row>
    <row r="158" s="18" customFormat="true" ht="15.5" hidden="false" customHeight="false" outlineLevel="0" collapsed="false">
      <c r="D158" s="17" t="s">
        <v>104</v>
      </c>
      <c r="E158" s="8" t="n">
        <f aca="false">E9-E14</f>
        <v>81606.01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18" customFormat="true" ht="15.5" hidden="false" customHeight="false" outlineLevel="0" collapsed="false">
      <c r="D159" s="17"/>
      <c r="E159" s="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22" customFormat="true" ht="15.5" hidden="false" customHeight="false" outlineLevel="0" collapsed="false">
      <c r="B160" s="18"/>
      <c r="C160" s="18"/>
      <c r="D160" s="2"/>
      <c r="E160" s="3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5.5" hidden="false" customHeight="false" outlineLevel="0" collapsed="false">
      <c r="B161" s="18"/>
      <c r="C161" s="18"/>
    </row>
    <row r="162" s="12" customFormat="true" ht="15.5" hidden="false" customHeight="false" outlineLevel="0" collapsed="false">
      <c r="B162" s="7" t="s">
        <v>105</v>
      </c>
      <c r="C162" s="7"/>
      <c r="D162" s="2"/>
      <c r="E162" s="8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12" customFormat="true" ht="15.5" hidden="false" customHeight="false" outlineLevel="0" collapsed="false">
      <c r="B163" s="18"/>
      <c r="C163" s="18"/>
      <c r="D163" s="38"/>
      <c r="E163" s="8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12" customFormat="true" ht="15.5" hidden="false" customHeight="false" outlineLevel="0" collapsed="false">
      <c r="B164" s="18"/>
      <c r="C164" s="18"/>
      <c r="D164" s="2" t="s">
        <v>106</v>
      </c>
      <c r="E164" s="39" t="n">
        <v>178389.2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customFormat="false" ht="15.5" hidden="false" customHeight="false" outlineLevel="0" collapsed="false">
      <c r="B165" s="6"/>
      <c r="C165" s="6"/>
      <c r="D165" s="2" t="s">
        <v>107</v>
      </c>
      <c r="E165" s="40" t="n">
        <f aca="false">E158</f>
        <v>81606.01</v>
      </c>
    </row>
    <row r="166" s="22" customFormat="true" ht="15.5" hidden="false" customHeight="false" outlineLevel="0" collapsed="false">
      <c r="B166" s="6"/>
      <c r="C166" s="6"/>
      <c r="D166" s="2"/>
      <c r="E166" s="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15.5" hidden="false" customHeight="false" outlineLevel="0" collapsed="false">
      <c r="B167" s="6"/>
      <c r="C167" s="7" t="s">
        <v>108</v>
      </c>
      <c r="E167" s="41" t="n">
        <f aca="false">E164+E158</f>
        <v>259995.21</v>
      </c>
    </row>
    <row r="168" s="12" customFormat="true" ht="15" hidden="false" customHeight="false" outlineLevel="0" collapsed="false">
      <c r="B168" s="18"/>
      <c r="C168" s="1"/>
      <c r="D168" s="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12" customFormat="true" ht="14" hidden="false" customHeight="false" outlineLevel="0" collapsed="false">
      <c r="B169" s="22"/>
      <c r="C169" s="22"/>
      <c r="D169" s="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12" customFormat="true" ht="15.5" hidden="false" customHeight="false" outlineLevel="0" collapsed="false">
      <c r="B170" s="0"/>
      <c r="C170" s="2"/>
      <c r="D170" s="2"/>
      <c r="E170" s="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12" customFormat="true" ht="15.5" hidden="false" customHeight="false" outlineLevel="0" collapsed="false">
      <c r="B171" s="0"/>
      <c r="C171" s="1"/>
      <c r="D171" s="2"/>
      <c r="E171" s="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5.5" hidden="false" customHeight="false" outlineLevel="0" collapsed="false">
      <c r="B172" s="18"/>
      <c r="C172" s="18"/>
    </row>
    <row r="173" s="22" customFormat="true" ht="15.5" hidden="false" customHeight="false" outlineLevel="0" collapsed="false">
      <c r="B173" s="18"/>
      <c r="C173" s="18"/>
      <c r="D173" s="2"/>
      <c r="E173" s="6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22" customFormat="true" ht="15.5" hidden="false" customHeight="false" outlineLevel="0" collapsed="false">
      <c r="D174" s="2"/>
      <c r="E174" s="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22" customFormat="true" ht="15.5" hidden="false" customHeight="false" outlineLevel="0" collapsed="false">
      <c r="B175" s="1"/>
      <c r="C175" s="1"/>
      <c r="D175" s="2"/>
      <c r="E175" s="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22" customFormat="true" ht="15.5" hidden="false" customHeight="false" outlineLevel="0" collapsed="false">
      <c r="B176" s="12"/>
      <c r="C176" s="12"/>
      <c r="D176" s="2"/>
      <c r="E176" s="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22" customFormat="true" ht="15.5" hidden="false" customHeight="false" outlineLevel="0" collapsed="false">
      <c r="B177" s="12"/>
      <c r="C177" s="12"/>
      <c r="D177" s="2"/>
      <c r="E177" s="6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22" customFormat="true" ht="15.5" hidden="false" customHeight="false" outlineLevel="0" collapsed="false">
      <c r="B178" s="12"/>
      <c r="C178" s="12"/>
      <c r="D178" s="2"/>
      <c r="E178" s="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22" customFormat="true" ht="15.5" hidden="false" customHeight="false" outlineLevel="0" collapsed="false">
      <c r="B179" s="1"/>
      <c r="C179" s="1"/>
      <c r="D179" s="2"/>
      <c r="E179" s="3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22" customFormat="true" ht="15.5" hidden="false" customHeight="false" outlineLevel="0" collapsed="false">
      <c r="D180" s="2"/>
      <c r="E180" s="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22" customFormat="true" ht="15.5" hidden="false" customHeight="false" outlineLevel="0" collapsed="false">
      <c r="B181" s="1"/>
      <c r="C181" s="1"/>
      <c r="D181" s="2"/>
      <c r="E181" s="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22" customFormat="true" ht="15.5" hidden="false" customHeight="false" outlineLevel="0" collapsed="false">
      <c r="B182" s="12"/>
      <c r="C182" s="12"/>
      <c r="D182" s="2"/>
      <c r="E182" s="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22" customFormat="true" ht="15.5" hidden="false" customHeight="false" outlineLevel="0" collapsed="false">
      <c r="B183" s="12"/>
      <c r="C183" s="12"/>
      <c r="D183" s="2"/>
      <c r="E183" s="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22" customFormat="true" ht="15.5" hidden="false" customHeight="false" outlineLevel="0" collapsed="false">
      <c r="D184" s="2"/>
      <c r="E184" s="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2" hidden="false" customHeight="true" outlineLevel="0" collapsed="false"/>
    <row r="186" s="12" customFormat="true" ht="9.75" hidden="false" customHeight="true" outlineLevel="0" collapsed="false">
      <c r="D186" s="2"/>
      <c r="E186" s="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12" customFormat="true" ht="15.5" hidden="false" customHeight="false" outlineLevel="0" collapsed="false">
      <c r="B187" s="0"/>
      <c r="C187" s="0"/>
      <c r="D187" s="2"/>
      <c r="E187" s="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12" customFormat="true" ht="15.5" hidden="false" customHeight="false" outlineLevel="0" collapsed="false">
      <c r="B188" s="0"/>
      <c r="C188" s="0"/>
      <c r="D188" s="2"/>
      <c r="E188" s="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18" customFormat="true" ht="15.5" hidden="false" customHeight="false" outlineLevel="0" collapsed="false">
      <c r="B189" s="0"/>
      <c r="C189" s="0"/>
      <c r="D189" s="2"/>
      <c r="E189" s="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1" s="6" customFormat="true" ht="15.5" hidden="false" customHeight="false" outlineLevel="0" collapsed="false">
      <c r="B191" s="0"/>
      <c r="D191" s="2"/>
      <c r="E191" s="3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3" s="12" customFormat="true" ht="15.5" hidden="false" customHeight="false" outlineLevel="0" collapsed="false">
      <c r="B193" s="0"/>
      <c r="C193" s="7"/>
      <c r="D193" s="2"/>
      <c r="E193" s="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12" customFormat="true" ht="15.5" hidden="false" customHeight="false" outlineLevel="0" collapsed="false">
      <c r="B194" s="0"/>
      <c r="C194" s="6"/>
      <c r="D194" s="2"/>
      <c r="E194" s="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2" customFormat="true" ht="15.5" hidden="false" customHeight="false" outlineLevel="0" collapsed="false">
      <c r="B195" s="0"/>
      <c r="C195" s="6"/>
      <c r="D195" s="2"/>
      <c r="E195" s="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2" customFormat="true" ht="15.75" hidden="false" customHeight="true" outlineLevel="0" collapsed="false">
      <c r="B196" s="0"/>
      <c r="C196" s="6"/>
      <c r="D196" s="2"/>
      <c r="E196" s="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200" s="6" customFormat="true" ht="15.5" hidden="false" customHeight="false" outlineLevel="0" collapsed="false">
      <c r="B200" s="1"/>
      <c r="C200" s="1"/>
      <c r="D200" s="2"/>
      <c r="E200" s="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3" s="6" customFormat="true" ht="15.5" hidden="false" customHeight="false" outlineLevel="0" collapsed="false">
      <c r="D203" s="2"/>
      <c r="E203" s="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7" s="6" customFormat="true" ht="15.5" hidden="false" customHeight="false" outlineLevel="0" collapsed="false">
      <c r="D207" s="2"/>
      <c r="E207" s="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29" customFormat="false" ht="15.5" hidden="false" customHeight="false" outlineLevel="0" collapsed="false">
      <c r="C229" s="7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>taxesfixes</dc:creator>
  <dc:description/>
  <dc:language>en-US</dc:language>
  <cp:lastModifiedBy>taxesfixes</cp:lastModifiedBy>
  <cp:lastPrinted>2014-02-03T17:55:54Z</cp:lastPrinted>
  <dcterms:modified xsi:type="dcterms:W3CDTF">2016-02-11T16:39:45Z</dcterms:modified>
  <cp:revision>0</cp:revision>
  <dc:subject/>
  <dc:title/>
</cp:coreProperties>
</file>