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Feuil1" sheetId="1" state="visible" r:id="rId2"/>
  </sheets>
  <definedNames>
    <definedName function="false" hidden="false" localSheetId="0" name="_xlnm.Print_Area" vbProcedure="false">Feuil1!$A$1:$E$190</definedName>
    <definedName function="false" hidden="false" name="Excel_BuiltIn_Print_Area_1" vbProcedure="false">Feuil1!$A$1:$E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7">
  <si>
    <t xml:space="preserve">Exercice 2015-2016</t>
  </si>
  <si>
    <t xml:space="preserve">I. PRODUITS</t>
  </si>
  <si>
    <t xml:space="preserve">- Taxes universitaires (septembre-décembre 2015)</t>
  </si>
  <si>
    <t xml:space="preserve">- Taxes universitaires (janvier-août 2016)</t>
  </si>
  <si>
    <t xml:space="preserve">II. CHARGES</t>
  </si>
  <si>
    <t xml:space="preserve">A. SALAIRES</t>
  </si>
  <si>
    <t xml:space="preserve">- Secrétariat de la CGTF</t>
  </si>
  <si>
    <t xml:space="preserve">B. SECRETARIAT CGTF ET BUREAUX DES ASSOCIATIONS</t>
  </si>
  <si>
    <t xml:space="preserve">- Fournitures</t>
  </si>
  <si>
    <t xml:space="preserve">- Mobilier et machines</t>
  </si>
  <si>
    <t xml:space="preserve">- Entretien immeubles</t>
  </si>
  <si>
    <t xml:space="preserve">- Dédommagements</t>
  </si>
  <si>
    <t xml:space="preserve">- Honoraires et prestations</t>
  </si>
  <si>
    <t xml:space="preserve">- Photocopieuse</t>
  </si>
  <si>
    <t xml:space="preserve">- Recettes photocopieuse</t>
  </si>
  <si>
    <t xml:space="preserve">C. SUBVENTIONS</t>
  </si>
  <si>
    <t xml:space="preserve">1. SUBVENTIONS ORDINAIRES</t>
  </si>
  <si>
    <t xml:space="preserve">ACERSE : Ass. des collaborateurs de l'enseignement et de la recherche en Sciences de l'éducation</t>
  </si>
  <si>
    <t xml:space="preserve">ACIL: Association du Corps Intermédiaire de la Faculté des Lettres</t>
  </si>
  <si>
    <t xml:space="preserve">ACIP: Association du Corps Intermédiaire de Psychologie</t>
  </si>
  <si>
    <t xml:space="preserve">ACCORDER: L’Association Commune du Corps Des collaborateurs de l’Enseignement et de la Recherche </t>
  </si>
  <si>
    <t xml:space="preserve">ADEFEP: Association des étudiantEs en formation en enseignement primaire</t>
  </si>
  <si>
    <t xml:space="preserve">AEAC: Association des étudiantEs en Archéologie Classique</t>
  </si>
  <si>
    <t xml:space="preserve">AEAPA: Association des étudiantEs en Archéologie Préhistorique et Anthropologie 2014-2015</t>
  </si>
  <si>
    <t xml:space="preserve">AEAPA: Association des étudiantEs en Archéologie Préhistorique et Anthropologie</t>
  </si>
  <si>
    <t xml:space="preserve">AEB : Association des étudiantEs en Biologie</t>
  </si>
  <si>
    <t xml:space="preserve">AEE : Association des étudiantEs en Espagnol</t>
  </si>
  <si>
    <t xml:space="preserve">AEFRAM : Association des étudiantEs en Français moderne</t>
  </si>
  <si>
    <t xml:space="preserve">AEHES : Association des étudiantEs en Histoire économique et sociale</t>
  </si>
  <si>
    <t xml:space="preserve">AEI : Association des étudiantEs en Informatique</t>
  </si>
  <si>
    <t xml:space="preserve">AEL: Association des EtudiantEs en Lettres</t>
  </si>
  <si>
    <t xml:space="preserve">AEM: Association des étudiantEs en mathématiques</t>
  </si>
  <si>
    <t xml:space="preserve">AEST: Association des étudiantEs en Sciences de la Terre</t>
  </si>
  <si>
    <t xml:space="preserve">AEP : Association des étudiantEs en Physique</t>
  </si>
  <si>
    <t xml:space="preserve">AESI: Association des étudiantEs en système d'information</t>
  </si>
  <si>
    <t xml:space="preserve">AETI : Association des étuditantEs en Traduction et interprétation</t>
  </si>
  <si>
    <t xml:space="preserve">GIRAF: Groupe Interdisciplinaire de Réflexion sur l'Aménagement du Futur (master en développement territorial)</t>
  </si>
  <si>
    <t xml:space="preserve">MEG : Mouvement des ÉtudiantEs en Géographie</t>
  </si>
  <si>
    <t xml:space="preserve">PhilEAs : Association des étudiantEs en Philosophie</t>
  </si>
  <si>
    <t xml:space="preserve">2. SUBVENTIONS EXTRAORDINAIRES</t>
  </si>
  <si>
    <t xml:space="preserve">Conférences et congrès</t>
  </si>
  <si>
    <t xml:space="preserve">- Junior entreprise world conference (JEG)</t>
  </si>
  <si>
    <t xml:space="preserve">- Cycle de conférences (printemps 16) (PHILEAS)</t>
  </si>
  <si>
    <t xml:space="preserve">- Cycle de conférences (automne 15) (PhilEAs)</t>
  </si>
  <si>
    <t xml:space="preserve">- Conférence (MEG)</t>
  </si>
  <si>
    <t xml:space="preserve">- Soirée thématique (ALMA)</t>
  </si>
  <si>
    <t xml:space="preserve">- Forum thématique (AESPRI)</t>
  </si>
  <si>
    <t xml:space="preserve">- Journée du journalisme-COMER (AESC)</t>
  </si>
  <si>
    <t xml:space="preserve">- Journée d'études 2016 (JCM)</t>
  </si>
  <si>
    <t xml:space="preserve">- Conférence-débat (PHILEAS)</t>
  </si>
  <si>
    <t xml:space="preserve">Théâtre, projections et expositions</t>
  </si>
  <si>
    <t xml:space="preserve">- Exposition 2015 (MEG)</t>
  </si>
  <si>
    <t xml:space="preserve">- Exposition photo (MEG)</t>
  </si>
  <si>
    <t xml:space="preserve">- Film club (AEL)</t>
  </si>
  <si>
    <t xml:space="preserve">- kino-club (AEL)</t>
  </si>
  <si>
    <t xml:space="preserve">- Ciné-forum (ALMA)</t>
  </si>
  <si>
    <t xml:space="preserve">- Projection (AGEDD)</t>
  </si>
  <si>
    <t xml:space="preserve">- projection (AECG)</t>
  </si>
  <si>
    <t xml:space="preserve">- Atelier-théâtre (AEFRAM)</t>
  </si>
  <si>
    <t xml:space="preserve">- Comédie musicale (CoMu)</t>
  </si>
  <si>
    <t xml:space="preserve">Journaux et parutions</t>
  </si>
  <si>
    <t xml:space="preserve">- Fraîcheur létale (AEHA)</t>
  </si>
  <si>
    <t xml:space="preserve">- cartes postales</t>
  </si>
  <si>
    <t xml:space="preserve">- REEL (AEL)</t>
  </si>
  <si>
    <t xml:space="preserve">- iPhilo (PHILEAS)</t>
  </si>
  <si>
    <t xml:space="preserve">- OmniSciences (AESC)</t>
  </si>
  <si>
    <t xml:space="preserve">- International.Ink (AESPRI)</t>
  </si>
  <si>
    <t xml:space="preserve">- Revue SC.AN (AEAC)</t>
  </si>
  <si>
    <t xml:space="preserve">Voyages d'études et visites</t>
  </si>
  <si>
    <t xml:space="preserve">- Gruyères (ESN)</t>
  </si>
  <si>
    <t xml:space="preserve">- Athènes (AS&amp;D)</t>
  </si>
  <si>
    <t xml:space="preserve">- voyage culturel et sportif (AESPRI)</t>
  </si>
  <si>
    <t xml:space="preserve">- Riga (AESPRI)</t>
  </si>
  <si>
    <t xml:space="preserve">- Strasbourg (AETI)</t>
  </si>
  <si>
    <t xml:space="preserve">- Lucerne (ESN)</t>
  </si>
  <si>
    <t xml:space="preserve">- Lucerne 2015 complément (ESN)</t>
  </si>
  <si>
    <t xml:space="preserve">- Tessin (ESN)</t>
  </si>
  <si>
    <t xml:space="preserve">- Berne complément (ESN)</t>
  </si>
  <si>
    <t xml:space="preserve">- Berne 2015 (ESN)</t>
  </si>
  <si>
    <t xml:space="preserve">- Berne 2016 (ESN)</t>
  </si>
  <si>
    <t xml:space="preserve">- Zurich 2015 (ESN)</t>
  </si>
  <si>
    <t xml:space="preserve">- Zurich 2016 (ESN)</t>
  </si>
  <si>
    <t xml:space="preserve">- Croix-Rouge et ONU (ESN)</t>
  </si>
  <si>
    <t xml:space="preserve">- Strasbourg frais d'annulation (ESN)</t>
  </si>
  <si>
    <t xml:space="preserve">- Belfast (MEG)</t>
  </si>
  <si>
    <t xml:space="preserve">- Belgique (JCM)</t>
  </si>
  <si>
    <t xml:space="preserve">- Barcelone (AEHA)</t>
  </si>
  <si>
    <t xml:space="preserve">- Rwanda (AET)</t>
  </si>
  <si>
    <t xml:space="preserve">- Amsterdam (ELSA)</t>
  </si>
  <si>
    <t xml:space="preserve">- Amsterdam complément (ELSA)</t>
  </si>
  <si>
    <t xml:space="preserve">- New-York (ELSA)</t>
  </si>
  <si>
    <t xml:space="preserve">- Istanbul (MSOGSI)</t>
  </si>
  <si>
    <t xml:space="preserve">- Biarritz (AEB)</t>
  </si>
  <si>
    <t xml:space="preserve">- Bretagne (AEAPA)</t>
  </si>
  <si>
    <t xml:space="preserve">Ciguë</t>
  </si>
  <si>
    <t xml:space="preserve">Participation au paiement des salaires pour l'année 2014-2015</t>
  </si>
  <si>
    <t xml:space="preserve">CUAE</t>
  </si>
  <si>
    <t xml:space="preserve">- table-ronde "santé chez les migrantes"</t>
  </si>
  <si>
    <t xml:space="preserve">- colloque Harcèlement Sexuel</t>
  </si>
  <si>
    <t xml:space="preserve">- Voyage d'études (Laudio)</t>
  </si>
  <si>
    <t xml:space="preserve">- Voyage d'études (Barcelone)</t>
  </si>
  <si>
    <t xml:space="preserve">- voyage d'études Canada, pour GIRAF</t>
  </si>
  <si>
    <t xml:space="preserve">- journal et affiches</t>
  </si>
  <si>
    <t xml:space="preserve">- colloque interdisciplinaire doctorant.e.s en Turquie</t>
  </si>
  <si>
    <t xml:space="preserve">- complément colloque interdisciplinaire</t>
  </si>
  <si>
    <t xml:space="preserve">- Conférence Tricontinentale</t>
  </si>
  <si>
    <t xml:space="preserve">- Conférence "solidarité internationale"</t>
  </si>
  <si>
    <t xml:space="preserve">- conférence AMAGE</t>
  </si>
  <si>
    <t xml:space="preserve">- adhésion UNES</t>
  </si>
  <si>
    <t xml:space="preserve">- Fiches d'inscription 2016-2017</t>
  </si>
  <si>
    <t xml:space="preserve">- Agenda-guide 2016-2017</t>
  </si>
  <si>
    <t xml:space="preserve">Divers</t>
  </si>
  <si>
    <t xml:space="preserve">- Frais DAB + (Fréquence Banane)</t>
  </si>
  <si>
    <t xml:space="preserve">- Frais de diffusion et connexion (Fréquence Banane)</t>
  </si>
  <si>
    <t xml:space="preserve">- Frais de communication (Fréquence Banane)</t>
  </si>
  <si>
    <t xml:space="preserve">- soirée de relance (AECG)</t>
  </si>
  <si>
    <t xml:space="preserve">- Journées "Opération Séduction"</t>
  </si>
  <si>
    <t xml:space="preserve">- Compétitions internationales 2015 (ELSA)</t>
  </si>
  <si>
    <t xml:space="preserve">- Visites chantier archéologique (AEAPA)</t>
  </si>
  <si>
    <t xml:space="preserve">- Tournoi de basket-ball</t>
  </si>
  <si>
    <t xml:space="preserve">- Matériel audiovisuel, IRS (AETOPO)</t>
  </si>
  <si>
    <t xml:space="preserve">3. RETOUR DE SOLDES DE SUBVENTIONS EXTRAORDINAIRES</t>
  </si>
  <si>
    <t xml:space="preserve">- Retour voyage d'études (AEHG)</t>
  </si>
  <si>
    <t xml:space="preserve">- Retour exposition photo (MEG)</t>
  </si>
  <si>
    <t xml:space="preserve">- Retour  conférence 2015 (MEG)</t>
  </si>
  <si>
    <t xml:space="preserve">- Retour Journée du journalisme (AESPRI)</t>
  </si>
  <si>
    <t xml:space="preserve">- Retour voyage culturel et sportif (annulé) (AESPRI)</t>
  </si>
  <si>
    <t xml:space="preserve">- Retour (PHILEAS)</t>
  </si>
  <si>
    <t xml:space="preserve">- Retour voyage d'études (ESN)</t>
  </si>
  <si>
    <t xml:space="preserve">- Retour (JCM)</t>
  </si>
  <si>
    <t xml:space="preserve">- Retour colloque (CUAE)</t>
  </si>
  <si>
    <t xml:space="preserve">- Retour film club (AEL)</t>
  </si>
  <si>
    <t xml:space="preserve">RESULTAT</t>
  </si>
  <si>
    <t xml:space="preserve">III. SITUATION DES RESERVES</t>
  </si>
  <si>
    <t xml:space="preserve">Fonds DIP COFI</t>
  </si>
  <si>
    <t xml:space="preserve">Résultat</t>
  </si>
  <si>
    <t xml:space="preserve">RESER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8"/>
      <name val="Times New Roman"/>
      <family val="1"/>
    </font>
    <font>
      <u val="single"/>
      <sz val="18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i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u val="singl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20884"/>
      <name val="Times New Roman"/>
      <family val="1"/>
    </font>
    <font>
      <i val="true"/>
      <sz val="11"/>
      <color rgb="FFF20884"/>
      <name val="Times New Roman"/>
      <family val="1"/>
    </font>
    <font>
      <sz val="11"/>
      <color rgb="FFDD0806"/>
      <name val="Times New Roman"/>
      <family val="1"/>
    </font>
    <font>
      <sz val="10"/>
      <color rgb="FFDD0806"/>
      <name val="Verdana"/>
      <family val="2"/>
    </font>
    <font>
      <i val="true"/>
      <sz val="12"/>
      <name val="Times New Roman"/>
      <family val="1"/>
    </font>
    <font>
      <sz val="11"/>
      <color rgb="FF3366FF"/>
      <name val="Times New Roman"/>
      <family val="1"/>
    </font>
    <font>
      <u val="single"/>
      <sz val="12"/>
      <name val="Times New Roman"/>
      <family val="1"/>
    </font>
    <font>
      <u val="doub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25" workbookViewId="0">
      <selection pane="topLeft" activeCell="P167" activeCellId="0" sqref="P167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37"/>
    <col collapsed="false" customWidth="true" hidden="false" outlineLevel="0" max="3" min="3" style="1" width="2.49"/>
    <col collapsed="false" customWidth="true" hidden="false" outlineLevel="0" max="4" min="4" style="2" width="69.87"/>
    <col collapsed="false" customWidth="true" hidden="false" outlineLevel="0" max="5" min="5" style="3" width="9.75"/>
    <col collapsed="false" customWidth="true" hidden="false" outlineLevel="0" max="6" min="6" style="4" width="4.25"/>
    <col collapsed="false" customWidth="true" hidden="false" outlineLevel="0" max="23" min="7" style="4" width="11.11"/>
    <col collapsed="false" customWidth="false" hidden="false" outlineLevel="0" max="257" min="24" style="1" width="10.75"/>
  </cols>
  <sheetData>
    <row r="1" customFormat="false" ht="3.75" hidden="false" customHeight="true" outlineLevel="0" collapsed="false"/>
    <row r="4" customFormat="false" ht="23.25" hidden="false" customHeight="false" outlineLevel="0" collapsed="false">
      <c r="B4" s="5"/>
      <c r="C4" s="5"/>
      <c r="E4" s="6" t="s">
        <v>0</v>
      </c>
    </row>
    <row r="9" s="7" customFormat="true" ht="15.75" hidden="false" customHeight="false" outlineLevel="0" collapsed="false">
      <c r="B9" s="8" t="s">
        <v>1</v>
      </c>
      <c r="C9" s="8"/>
      <c r="D9" s="2"/>
      <c r="E9" s="9" t="n">
        <f aca="false">SUM(E11:E12)</f>
        <v>297445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" hidden="false" customHeight="true" outlineLevel="0" collapsed="false"/>
    <row r="11" s="10" customFormat="true" ht="15" hidden="false" customHeight="false" outlineLevel="0" collapsed="false">
      <c r="D11" s="11" t="s">
        <v>2</v>
      </c>
      <c r="E11" s="3" t="n">
        <v>112442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s="10" customFormat="true" ht="15" hidden="false" customHeight="false" outlineLevel="0" collapsed="false">
      <c r="D12" s="13" t="s">
        <v>3</v>
      </c>
      <c r="E12" s="3" t="n">
        <v>185003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4" s="7" customFormat="true" ht="15.75" hidden="false" customHeight="false" outlineLevel="0" collapsed="false">
      <c r="B14" s="8" t="s">
        <v>4</v>
      </c>
      <c r="C14" s="8"/>
      <c r="D14" s="2"/>
      <c r="E14" s="9" t="n">
        <f aca="false">E16+E32+E21</f>
        <v>311292.28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s="7" customFormat="true" ht="20.1" hidden="false" customHeight="true" outlineLevel="0" collapsed="false">
      <c r="D15" s="2"/>
      <c r="E15" s="9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s="7" customFormat="true" ht="15.75" hidden="false" customHeight="false" outlineLevel="0" collapsed="false">
      <c r="C16" s="8" t="s">
        <v>5</v>
      </c>
      <c r="D16" s="2"/>
      <c r="E16" s="9" t="n">
        <f aca="false">E18+E19</f>
        <v>41633.4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8" s="10" customFormat="true" ht="15" hidden="false" customHeight="false" outlineLevel="0" collapsed="false">
      <c r="D18" s="13" t="s">
        <v>6</v>
      </c>
      <c r="E18" s="3" t="n">
        <v>41633.4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s="10" customFormat="true" ht="15" hidden="false" customHeight="false" outlineLevel="0" collapsed="false">
      <c r="D19" s="13"/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" hidden="false" customHeight="false" outlineLevel="0" collapsed="false">
      <c r="D20" s="11"/>
    </row>
    <row r="21" customFormat="false" ht="15.75" hidden="false" customHeight="false" outlineLevel="0" collapsed="false">
      <c r="C21" s="8" t="s">
        <v>7</v>
      </c>
      <c r="E21" s="9" t="n">
        <f aca="false">SUM(E23:E29)</f>
        <v>13656.38</v>
      </c>
    </row>
    <row r="22" s="7" customFormat="true" ht="15.75" hidden="false" customHeight="false" outlineLevel="0" collapsed="false">
      <c r="C22" s="8"/>
      <c r="D22" s="2"/>
      <c r="E22" s="3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D23" s="11" t="s">
        <v>8</v>
      </c>
      <c r="E23" s="3" t="n">
        <v>256</v>
      </c>
      <c r="G23" s="14"/>
    </row>
    <row r="24" s="10" customFormat="true" ht="15" hidden="false" customHeight="false" outlineLevel="0" collapsed="false">
      <c r="D24" s="11" t="s">
        <v>9</v>
      </c>
      <c r="E24" s="3" t="n">
        <v>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s="10" customFormat="true" ht="15" hidden="false" customHeight="false" outlineLevel="0" collapsed="false">
      <c r="D25" s="11" t="s">
        <v>10</v>
      </c>
      <c r="E25" s="3" t="n">
        <v>0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s="10" customFormat="true" ht="15" hidden="false" customHeight="false" outlineLevel="0" collapsed="false">
      <c r="D26" s="11" t="s">
        <v>11</v>
      </c>
      <c r="E26" s="3" t="n">
        <v>398.7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s="10" customFormat="true" ht="15" hidden="false" customHeight="false" outlineLevel="0" collapsed="false">
      <c r="D27" s="11" t="s">
        <v>12</v>
      </c>
      <c r="E27" s="3" t="n">
        <v>540.6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s="10" customFormat="true" ht="15" hidden="false" customHeight="false" outlineLevel="0" collapsed="false">
      <c r="D28" s="11" t="s">
        <v>13</v>
      </c>
      <c r="E28" s="3" t="n">
        <v>25300.58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s="10" customFormat="true" ht="15" hidden="false" customHeight="false" outlineLevel="0" collapsed="false">
      <c r="D29" s="11" t="s">
        <v>14</v>
      </c>
      <c r="E29" s="3" t="n">
        <v>-12839.5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s="10" customFormat="true" ht="15" hidden="false" customHeight="false" outlineLevel="0" collapsed="false">
      <c r="D30" s="15"/>
      <c r="E30" s="16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2" customFormat="false" ht="15.75" hidden="false" customHeight="false" outlineLevel="0" collapsed="false">
      <c r="C32" s="17" t="s">
        <v>15</v>
      </c>
      <c r="E32" s="9" t="n">
        <f aca="false">E34+E61+E162</f>
        <v>256002.5</v>
      </c>
    </row>
    <row r="33" s="7" customFormat="true" ht="15.75" hidden="false" customHeight="false" outlineLevel="0" collapsed="false">
      <c r="E33" s="3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false" outlineLevel="0" collapsed="false">
      <c r="D34" s="17" t="s">
        <v>16</v>
      </c>
      <c r="E34" s="9" t="n">
        <f aca="false">SUM(E36:E58)</f>
        <v>15235</v>
      </c>
    </row>
    <row r="35" s="7" customFormat="true" ht="15.75" hidden="false" customHeight="false" outlineLevel="0" collapsed="false">
      <c r="B35" s="4"/>
      <c r="D35" s="17"/>
      <c r="E35" s="3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s="10" customFormat="true" ht="15" hidden="false" customHeight="false" outlineLevel="0" collapsed="false">
      <c r="B36" s="4"/>
      <c r="D36" s="13" t="s">
        <v>17</v>
      </c>
      <c r="E36" s="3" t="n">
        <v>345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s="10" customFormat="true" ht="15" hidden="false" customHeight="false" outlineLevel="0" collapsed="false">
      <c r="B37" s="4"/>
      <c r="D37" s="13" t="s">
        <v>18</v>
      </c>
      <c r="E37" s="3" t="n">
        <v>640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s="10" customFormat="true" ht="15" hidden="false" customHeight="false" outlineLevel="0" collapsed="false">
      <c r="B38" s="4"/>
      <c r="D38" s="13" t="s">
        <v>19</v>
      </c>
      <c r="E38" s="3" t="n">
        <v>635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s="10" customFormat="true" ht="15" hidden="false" customHeight="false" outlineLevel="0" collapsed="false">
      <c r="B39" s="4"/>
      <c r="D39" s="13" t="s">
        <v>20</v>
      </c>
      <c r="E39" s="3" t="n">
        <v>2400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s="10" customFormat="true" ht="15" hidden="false" customHeight="false" outlineLevel="0" collapsed="false">
      <c r="B40" s="4"/>
      <c r="D40" s="13" t="s">
        <v>21</v>
      </c>
      <c r="E40" s="3" t="n">
        <v>1920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s="10" customFormat="true" ht="15" hidden="false" customHeight="false" outlineLevel="0" collapsed="false">
      <c r="B41" s="4"/>
      <c r="D41" s="13" t="s">
        <v>22</v>
      </c>
      <c r="E41" s="3" t="n">
        <v>445</v>
      </c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s="10" customFormat="true" ht="15" hidden="false" customHeight="false" outlineLevel="0" collapsed="false">
      <c r="B42" s="4"/>
      <c r="D42" s="13" t="s">
        <v>23</v>
      </c>
      <c r="E42" s="3" t="n">
        <v>615</v>
      </c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s="10" customFormat="true" ht="15" hidden="false" customHeight="false" outlineLevel="0" collapsed="false">
      <c r="B43" s="4"/>
      <c r="D43" s="13" t="s">
        <v>24</v>
      </c>
      <c r="E43" s="3" t="n">
        <v>615</v>
      </c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" hidden="false" customHeight="false" outlineLevel="0" collapsed="false">
      <c r="B44" s="4"/>
      <c r="D44" s="11" t="s">
        <v>25</v>
      </c>
      <c r="E44" s="3" t="n">
        <v>550</v>
      </c>
    </row>
    <row r="45" customFormat="false" ht="15" hidden="false" customHeight="false" outlineLevel="0" collapsed="false">
      <c r="B45" s="4"/>
      <c r="D45" s="11" t="s">
        <v>26</v>
      </c>
      <c r="E45" s="3" t="n">
        <v>540</v>
      </c>
    </row>
    <row r="46" customFormat="false" ht="15" hidden="false" customHeight="false" outlineLevel="0" collapsed="false">
      <c r="B46" s="4"/>
      <c r="D46" s="11" t="s">
        <v>27</v>
      </c>
      <c r="E46" s="3" t="n">
        <v>400</v>
      </c>
    </row>
    <row r="47" customFormat="false" ht="15" hidden="false" customHeight="false" outlineLevel="0" collapsed="false">
      <c r="B47" s="4"/>
      <c r="D47" s="11" t="s">
        <v>28</v>
      </c>
      <c r="E47" s="3" t="n">
        <v>350</v>
      </c>
    </row>
    <row r="48" s="10" customFormat="true" ht="15" hidden="false" customHeight="false" outlineLevel="0" collapsed="false">
      <c r="B48" s="4"/>
      <c r="D48" s="13" t="s">
        <v>29</v>
      </c>
      <c r="E48" s="3" t="n">
        <v>660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</row>
    <row r="49" s="10" customFormat="true" ht="15" hidden="false" customHeight="false" outlineLevel="0" collapsed="false">
      <c r="B49" s="4"/>
      <c r="D49" s="13" t="s">
        <v>30</v>
      </c>
      <c r="E49" s="3" t="n">
        <v>675</v>
      </c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s="10" customFormat="true" ht="15" hidden="false" customHeight="false" outlineLevel="0" collapsed="false">
      <c r="B50" s="4"/>
      <c r="D50" s="13" t="s">
        <v>31</v>
      </c>
      <c r="E50" s="3" t="n">
        <v>310</v>
      </c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s="10" customFormat="true" ht="15" hidden="false" customHeight="false" outlineLevel="0" collapsed="false">
      <c r="B51" s="4"/>
      <c r="D51" s="13" t="s">
        <v>32</v>
      </c>
      <c r="E51" s="3" t="n">
        <v>590</v>
      </c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s="10" customFormat="true" ht="15" hidden="false" customHeight="false" outlineLevel="0" collapsed="false">
      <c r="B52" s="4"/>
      <c r="D52" s="11" t="s">
        <v>33</v>
      </c>
      <c r="E52" s="3" t="n">
        <v>560</v>
      </c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</row>
    <row r="53" s="10" customFormat="true" ht="15" hidden="false" customHeight="false" outlineLevel="0" collapsed="false">
      <c r="B53" s="4"/>
      <c r="D53" s="11" t="s">
        <v>34</v>
      </c>
      <c r="E53" s="3" t="n">
        <v>420</v>
      </c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</row>
    <row r="54" s="10" customFormat="true" ht="15" hidden="false" customHeight="false" outlineLevel="0" collapsed="false">
      <c r="B54" s="4"/>
      <c r="D54" s="11" t="s">
        <v>35</v>
      </c>
      <c r="E54" s="3" t="n">
        <v>700</v>
      </c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  <row r="55" s="10" customFormat="true" ht="15" hidden="false" customHeight="false" outlineLevel="0" collapsed="false">
      <c r="B55" s="4"/>
      <c r="D55" s="11" t="s">
        <v>36</v>
      </c>
      <c r="E55" s="3" t="n">
        <v>455</v>
      </c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</row>
    <row r="56" s="10" customFormat="true" ht="15" hidden="false" customHeight="false" outlineLevel="0" collapsed="false">
      <c r="B56" s="4"/>
      <c r="D56" s="11" t="s">
        <v>37</v>
      </c>
      <c r="E56" s="3" t="n">
        <v>660</v>
      </c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</row>
    <row r="57" s="10" customFormat="true" ht="15" hidden="false" customHeight="false" outlineLevel="0" collapsed="false">
      <c r="B57" s="4"/>
      <c r="D57" s="13" t="s">
        <v>38</v>
      </c>
      <c r="E57" s="3" t="n">
        <v>750</v>
      </c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</row>
    <row r="58" s="7" customFormat="true" ht="15.75" hidden="false" customHeight="false" outlineLevel="0" collapsed="false">
      <c r="A58" s="10"/>
      <c r="B58" s="4"/>
      <c r="C58" s="10"/>
      <c r="D58" s="13"/>
      <c r="E58" s="3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</row>
    <row r="59" s="7" customFormat="true" ht="15.75" hidden="false" customHeight="false" outlineLevel="0" collapsed="false">
      <c r="A59" s="10"/>
      <c r="B59" s="4"/>
      <c r="C59" s="10"/>
      <c r="D59" s="13"/>
      <c r="E59" s="3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</row>
    <row r="60" s="18" customFormat="true" ht="15" hidden="false" customHeight="false" outlineLevel="0" collapsed="false">
      <c r="B60" s="4"/>
      <c r="D60" s="11"/>
      <c r="E60" s="3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</row>
    <row r="61" customFormat="false" ht="15.75" hidden="false" customHeight="false" outlineLevel="0" collapsed="false">
      <c r="D61" s="17" t="s">
        <v>39</v>
      </c>
      <c r="E61" s="9" t="n">
        <f aca="false">SUM(E63:E160)/2</f>
        <v>252938</v>
      </c>
      <c r="F61" s="14"/>
    </row>
    <row r="62" s="7" customFormat="true" ht="15.75" hidden="false" customHeight="false" outlineLevel="0" collapsed="false">
      <c r="D62" s="17"/>
      <c r="E62" s="3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</row>
    <row r="63" customFormat="false" ht="15" hidden="false" customHeight="false" outlineLevel="0" collapsed="false">
      <c r="D63" s="19" t="s">
        <v>40</v>
      </c>
      <c r="E63" s="20" t="n">
        <f aca="false">SUM(E65:E74)</f>
        <v>17973</v>
      </c>
    </row>
    <row r="64" s="21" customFormat="true" ht="15" hidden="false" customHeight="false" outlineLevel="0" collapsed="false">
      <c r="D64" s="11"/>
      <c r="E64" s="3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5" hidden="false" customHeight="false" outlineLevel="0" collapsed="false">
      <c r="D65" s="11" t="s">
        <v>41</v>
      </c>
      <c r="E65" s="3" t="n">
        <v>3500</v>
      </c>
    </row>
    <row r="66" customFormat="false" ht="15" hidden="false" customHeight="false" outlineLevel="0" collapsed="false">
      <c r="D66" s="11" t="s">
        <v>42</v>
      </c>
      <c r="E66" s="3" t="n">
        <v>2895</v>
      </c>
    </row>
    <row r="67" customFormat="false" ht="15" hidden="false" customHeight="false" outlineLevel="0" collapsed="false">
      <c r="D67" s="11" t="s">
        <v>43</v>
      </c>
      <c r="E67" s="3" t="n">
        <v>2203</v>
      </c>
    </row>
    <row r="68" customFormat="false" ht="15" hidden="false" customHeight="false" outlineLevel="0" collapsed="false">
      <c r="D68" s="11" t="s">
        <v>44</v>
      </c>
      <c r="E68" s="3" t="n">
        <v>340</v>
      </c>
    </row>
    <row r="69" customFormat="false" ht="15" hidden="false" customHeight="false" outlineLevel="0" collapsed="false">
      <c r="D69" s="11" t="s">
        <v>45</v>
      </c>
      <c r="E69" s="3" t="n">
        <v>770</v>
      </c>
    </row>
    <row r="70" customFormat="false" ht="15" hidden="false" customHeight="false" outlineLevel="0" collapsed="false">
      <c r="D70" s="11" t="s">
        <v>46</v>
      </c>
      <c r="E70" s="3" t="n">
        <v>4127</v>
      </c>
    </row>
    <row r="71" customFormat="false" ht="15" hidden="false" customHeight="false" outlineLevel="0" collapsed="false">
      <c r="D71" s="11" t="s">
        <v>47</v>
      </c>
      <c r="E71" s="3" t="n">
        <v>800</v>
      </c>
    </row>
    <row r="72" customFormat="false" ht="15" hidden="false" customHeight="false" outlineLevel="0" collapsed="false">
      <c r="D72" s="11" t="s">
        <v>48</v>
      </c>
      <c r="E72" s="3" t="n">
        <v>1500</v>
      </c>
    </row>
    <row r="73" customFormat="false" ht="15" hidden="false" customHeight="false" outlineLevel="0" collapsed="false">
      <c r="D73" s="11" t="s">
        <v>49</v>
      </c>
      <c r="E73" s="3" t="n">
        <v>1538</v>
      </c>
    </row>
    <row r="74" customFormat="false" ht="15" hidden="false" customHeight="false" outlineLevel="0" collapsed="false">
      <c r="D74" s="11" t="s">
        <v>44</v>
      </c>
      <c r="E74" s="3" t="n">
        <v>300</v>
      </c>
    </row>
    <row r="75" customFormat="false" ht="15" hidden="false" customHeight="false" outlineLevel="0" collapsed="false">
      <c r="D75" s="11"/>
    </row>
    <row r="76" customFormat="false" ht="15" hidden="false" customHeight="false" outlineLevel="0" collapsed="false">
      <c r="D76" s="19" t="s">
        <v>50</v>
      </c>
      <c r="E76" s="20" t="n">
        <f aca="false">SUM(E78:E86)</f>
        <v>16427</v>
      </c>
    </row>
    <row r="77" s="10" customFormat="true" ht="15" hidden="false" customHeight="false" outlineLevel="0" collapsed="false">
      <c r="D77" s="11"/>
      <c r="E77" s="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s="10" customFormat="true" ht="15" hidden="false" customHeight="false" outlineLevel="0" collapsed="false">
      <c r="D78" s="11" t="s">
        <v>51</v>
      </c>
      <c r="E78" s="3" t="n">
        <v>420</v>
      </c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s="10" customFormat="true" ht="15" hidden="false" customHeight="false" outlineLevel="0" collapsed="false">
      <c r="D79" s="11" t="s">
        <v>52</v>
      </c>
      <c r="E79" s="3" t="n">
        <v>2437</v>
      </c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s="10" customFormat="true" ht="15" hidden="false" customHeight="false" outlineLevel="0" collapsed="false">
      <c r="D80" s="11" t="s">
        <v>53</v>
      </c>
      <c r="E80" s="3" t="n">
        <v>850</v>
      </c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s="10" customFormat="true" ht="15" hidden="false" customHeight="false" outlineLevel="0" collapsed="false">
      <c r="D81" s="11" t="s">
        <v>54</v>
      </c>
      <c r="E81" s="3" t="n">
        <v>720</v>
      </c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s="10" customFormat="true" ht="15" hidden="false" customHeight="false" outlineLevel="0" collapsed="false">
      <c r="D82" s="11" t="s">
        <v>55</v>
      </c>
      <c r="E82" s="3" t="n">
        <v>400</v>
      </c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  <row r="83" s="10" customFormat="true" ht="15" hidden="false" customHeight="false" outlineLevel="0" collapsed="false">
      <c r="D83" s="11" t="s">
        <v>56</v>
      </c>
      <c r="E83" s="3" t="n">
        <v>190</v>
      </c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</row>
    <row r="84" s="10" customFormat="true" ht="15" hidden="false" customHeight="false" outlineLevel="0" collapsed="false">
      <c r="D84" s="11" t="s">
        <v>57</v>
      </c>
      <c r="E84" s="3" t="n">
        <v>1460</v>
      </c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</row>
    <row r="85" s="10" customFormat="true" ht="15" hidden="false" customHeight="false" outlineLevel="0" collapsed="false">
      <c r="D85" s="11" t="s">
        <v>58</v>
      </c>
      <c r="E85" s="3" t="n">
        <v>1450</v>
      </c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</row>
    <row r="86" s="10" customFormat="true" ht="15" hidden="false" customHeight="false" outlineLevel="0" collapsed="false">
      <c r="D86" s="11" t="s">
        <v>59</v>
      </c>
      <c r="E86" s="3" t="n">
        <v>8500</v>
      </c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</row>
    <row r="87" s="10" customFormat="true" ht="15" hidden="false" customHeight="false" outlineLevel="0" collapsed="false">
      <c r="D87" s="22"/>
      <c r="E87" s="3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</row>
    <row r="88" s="10" customFormat="true" ht="15" hidden="false" customHeight="false" outlineLevel="0" collapsed="false">
      <c r="D88" s="19" t="s">
        <v>60</v>
      </c>
      <c r="E88" s="20" t="n">
        <f aca="false">SUM(E90:E97)</f>
        <v>22759</v>
      </c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</row>
    <row r="89" s="10" customFormat="true" ht="15" hidden="false" customHeight="false" outlineLevel="0" collapsed="false">
      <c r="D89" s="23"/>
      <c r="E89" s="3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</row>
    <row r="90" s="10" customFormat="true" ht="15" hidden="false" customHeight="false" outlineLevel="0" collapsed="false">
      <c r="D90" s="11" t="s">
        <v>61</v>
      </c>
      <c r="E90" s="3" t="n">
        <v>4680</v>
      </c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</row>
    <row r="91" s="10" customFormat="true" ht="15" hidden="false" customHeight="false" outlineLevel="0" collapsed="false">
      <c r="D91" s="11" t="s">
        <v>62</v>
      </c>
      <c r="E91" s="3" t="n">
        <v>50</v>
      </c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</row>
    <row r="92" s="10" customFormat="true" ht="15" hidden="false" customHeight="false" outlineLevel="0" collapsed="false">
      <c r="D92" s="11" t="s">
        <v>63</v>
      </c>
      <c r="E92" s="3" t="n">
        <v>1982</v>
      </c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</row>
    <row r="93" s="10" customFormat="true" ht="15" hidden="false" customHeight="false" outlineLevel="0" collapsed="false">
      <c r="D93" s="11" t="s">
        <v>64</v>
      </c>
      <c r="E93" s="3" t="n">
        <v>1700</v>
      </c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</row>
    <row r="94" s="10" customFormat="true" ht="15" hidden="false" customHeight="false" outlineLevel="0" collapsed="false">
      <c r="D94" s="11" t="s">
        <v>65</v>
      </c>
      <c r="E94" s="3" t="n">
        <v>4700</v>
      </c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</row>
    <row r="95" s="10" customFormat="true" ht="15" hidden="false" customHeight="false" outlineLevel="0" collapsed="false">
      <c r="D95" s="11" t="s">
        <v>66</v>
      </c>
      <c r="E95" s="3" t="n">
        <v>3355</v>
      </c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</row>
    <row r="96" s="10" customFormat="true" ht="15" hidden="false" customHeight="false" outlineLevel="0" collapsed="false">
      <c r="D96" s="11" t="s">
        <v>66</v>
      </c>
      <c r="E96" s="3" t="n">
        <v>3150</v>
      </c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</row>
    <row r="97" s="10" customFormat="true" ht="14.45" hidden="false" customHeight="true" outlineLevel="0" collapsed="false">
      <c r="D97" s="11" t="s">
        <v>67</v>
      </c>
      <c r="E97" s="3" t="n">
        <v>3142</v>
      </c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</row>
    <row r="98" s="10" customFormat="true" ht="15" hidden="false" customHeight="false" outlineLevel="0" collapsed="false">
      <c r="D98" s="15"/>
      <c r="E98" s="3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</row>
    <row r="99" customFormat="false" ht="15" hidden="false" customHeight="false" outlineLevel="0" collapsed="false">
      <c r="D99" s="19" t="s">
        <v>68</v>
      </c>
      <c r="E99" s="20" t="n">
        <f aca="false">SUM(E101:E126)</f>
        <v>88218</v>
      </c>
    </row>
    <row r="100" s="21" customFormat="true" ht="15" hidden="false" customHeight="false" outlineLevel="0" collapsed="false">
      <c r="D100" s="15"/>
      <c r="E100" s="3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</row>
    <row r="101" s="21" customFormat="true" ht="15" hidden="false" customHeight="false" outlineLevel="0" collapsed="false">
      <c r="D101" s="11" t="s">
        <v>69</v>
      </c>
      <c r="E101" s="3" t="n">
        <v>3280</v>
      </c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</row>
    <row r="102" s="21" customFormat="true" ht="15" hidden="false" customHeight="false" outlineLevel="0" collapsed="false">
      <c r="D102" s="11" t="s">
        <v>70</v>
      </c>
      <c r="E102" s="3" t="n">
        <v>6574</v>
      </c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</row>
    <row r="103" s="21" customFormat="true" ht="15" hidden="false" customHeight="false" outlineLevel="0" collapsed="false">
      <c r="D103" s="11" t="s">
        <v>71</v>
      </c>
      <c r="E103" s="3" t="n">
        <v>6000</v>
      </c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</row>
    <row r="104" s="21" customFormat="true" ht="15" hidden="false" customHeight="false" outlineLevel="0" collapsed="false">
      <c r="D104" s="11" t="s">
        <v>72</v>
      </c>
      <c r="E104" s="3" t="n">
        <v>10400</v>
      </c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</row>
    <row r="105" s="21" customFormat="true" ht="15" hidden="false" customHeight="false" outlineLevel="0" collapsed="false">
      <c r="D105" s="11" t="s">
        <v>73</v>
      </c>
      <c r="E105" s="3" t="n">
        <v>500</v>
      </c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s="21" customFormat="true" ht="15" hidden="false" customHeight="false" outlineLevel="0" collapsed="false">
      <c r="D106" s="11" t="s">
        <v>74</v>
      </c>
      <c r="E106" s="3" t="n">
        <v>4250</v>
      </c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s="21" customFormat="true" ht="15" hidden="false" customHeight="false" outlineLevel="0" collapsed="false">
      <c r="D107" s="11" t="s">
        <v>75</v>
      </c>
      <c r="E107" s="3" t="n">
        <v>1530</v>
      </c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s="21" customFormat="true" ht="15" hidden="false" customHeight="false" outlineLevel="0" collapsed="false">
      <c r="D108" s="11" t="s">
        <v>76</v>
      </c>
      <c r="E108" s="3" t="n">
        <v>5336</v>
      </c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s="21" customFormat="true" ht="15" hidden="false" customHeight="false" outlineLevel="0" collapsed="false">
      <c r="D109" s="11" t="s">
        <v>77</v>
      </c>
      <c r="E109" s="3" t="n">
        <v>480</v>
      </c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</row>
    <row r="110" s="21" customFormat="true" ht="15" hidden="false" customHeight="false" outlineLevel="0" collapsed="false">
      <c r="D110" s="11" t="s">
        <v>78</v>
      </c>
      <c r="E110" s="3" t="n">
        <v>960</v>
      </c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</row>
    <row r="111" s="21" customFormat="true" ht="15" hidden="false" customHeight="false" outlineLevel="0" collapsed="false">
      <c r="D111" s="11" t="s">
        <v>79</v>
      </c>
      <c r="E111" s="3" t="n">
        <v>4293</v>
      </c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</row>
    <row r="112" s="21" customFormat="true" ht="15" hidden="false" customHeight="false" outlineLevel="0" collapsed="false">
      <c r="D112" s="11" t="s">
        <v>80</v>
      </c>
      <c r="E112" s="3" t="n">
        <v>2400</v>
      </c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</row>
    <row r="113" s="21" customFormat="true" ht="15" hidden="false" customHeight="false" outlineLevel="0" collapsed="false">
      <c r="D113" s="11" t="s">
        <v>81</v>
      </c>
      <c r="E113" s="3" t="n">
        <v>5160</v>
      </c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s="21" customFormat="true" ht="15" hidden="false" customHeight="false" outlineLevel="0" collapsed="false">
      <c r="D114" s="11" t="s">
        <v>82</v>
      </c>
      <c r="E114" s="3" t="n">
        <v>975</v>
      </c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</row>
    <row r="115" s="21" customFormat="true" ht="15" hidden="false" customHeight="false" outlineLevel="0" collapsed="false">
      <c r="D115" s="11" t="s">
        <v>83</v>
      </c>
      <c r="E115" s="3" t="n">
        <v>460</v>
      </c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</row>
    <row r="116" s="21" customFormat="true" ht="15" hidden="false" customHeight="false" outlineLevel="0" collapsed="false">
      <c r="D116" s="11" t="s">
        <v>84</v>
      </c>
      <c r="E116" s="3" t="n">
        <v>6800</v>
      </c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s="21" customFormat="true" ht="15" hidden="false" customHeight="false" outlineLevel="0" collapsed="false">
      <c r="D117" s="11" t="s">
        <v>85</v>
      </c>
      <c r="E117" s="3" t="n">
        <v>2000</v>
      </c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</row>
    <row r="118" s="21" customFormat="true" ht="15" hidden="false" customHeight="false" outlineLevel="0" collapsed="false">
      <c r="D118" s="11" t="s">
        <v>86</v>
      </c>
      <c r="E118" s="3" t="n">
        <v>2800</v>
      </c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</row>
    <row r="119" s="21" customFormat="true" ht="15" hidden="false" customHeight="false" outlineLevel="0" collapsed="false">
      <c r="D119" s="11" t="s">
        <v>87</v>
      </c>
      <c r="E119" s="3" t="n">
        <v>3200</v>
      </c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</row>
    <row r="120" s="21" customFormat="true" ht="15" hidden="false" customHeight="false" outlineLevel="0" collapsed="false">
      <c r="D120" s="11" t="s">
        <v>88</v>
      </c>
      <c r="E120" s="3" t="n">
        <v>3600</v>
      </c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</row>
    <row r="121" s="21" customFormat="true" ht="15" hidden="false" customHeight="false" outlineLevel="0" collapsed="false">
      <c r="D121" s="11" t="s">
        <v>89</v>
      </c>
      <c r="E121" s="3" t="n">
        <v>1300</v>
      </c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</row>
    <row r="122" s="21" customFormat="true" ht="15" hidden="false" customHeight="false" outlineLevel="0" collapsed="false">
      <c r="D122" s="11" t="s">
        <v>90</v>
      </c>
      <c r="E122" s="3" t="n">
        <v>3200</v>
      </c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</row>
    <row r="123" s="21" customFormat="true" ht="15" hidden="false" customHeight="false" outlineLevel="0" collapsed="false">
      <c r="D123" s="11" t="s">
        <v>91</v>
      </c>
      <c r="E123" s="3" t="n">
        <v>3520</v>
      </c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</row>
    <row r="124" s="21" customFormat="true" ht="15" hidden="false" customHeight="false" outlineLevel="0" collapsed="false">
      <c r="D124" s="11" t="s">
        <v>92</v>
      </c>
      <c r="E124" s="3" t="n">
        <v>4400</v>
      </c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</row>
    <row r="125" s="21" customFormat="true" ht="15" hidden="false" customHeight="false" outlineLevel="0" collapsed="false">
      <c r="D125" s="11" t="s">
        <v>93</v>
      </c>
      <c r="E125" s="3" t="n">
        <v>4800</v>
      </c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</row>
    <row r="126" s="21" customFormat="true" ht="15" hidden="false" customHeight="false" outlineLevel="0" collapsed="false">
      <c r="D126" s="11"/>
      <c r="E126" s="3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</row>
    <row r="127" customFormat="false" ht="12.75" hidden="false" customHeight="false" outlineLevel="0" collapsed="false">
      <c r="D127" s="15"/>
      <c r="E127" s="16"/>
    </row>
    <row r="128" s="21" customFormat="true" ht="15" hidden="false" customHeight="false" outlineLevel="0" collapsed="false">
      <c r="D128" s="19" t="s">
        <v>94</v>
      </c>
      <c r="E128" s="20" t="n">
        <f aca="false">E130</f>
        <v>23640</v>
      </c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</row>
    <row r="129" customFormat="false" ht="15" hidden="false" customHeight="false" outlineLevel="0" collapsed="false">
      <c r="D129" s="24"/>
    </row>
    <row r="130" s="10" customFormat="true" ht="15" hidden="false" customHeight="false" outlineLevel="0" collapsed="false">
      <c r="C130" s="18"/>
      <c r="D130" s="11" t="s">
        <v>95</v>
      </c>
      <c r="E130" s="3" t="n">
        <v>23640</v>
      </c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</row>
    <row r="131" customFormat="false" ht="15.75" hidden="false" customHeight="false" outlineLevel="0" collapsed="false">
      <c r="C131" s="18"/>
    </row>
    <row r="132" s="25" customFormat="true" ht="15" hidden="false" customHeight="false" outlineLevel="0" collapsed="false">
      <c r="C132" s="18"/>
      <c r="D132" s="19" t="s">
        <v>96</v>
      </c>
      <c r="E132" s="20" t="n">
        <f aca="false">SUM(E134:E147)</f>
        <v>60489</v>
      </c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5" hidden="false" customHeight="false" outlineLevel="0" collapsed="false">
      <c r="C133" s="21"/>
      <c r="D133" s="11"/>
    </row>
    <row r="134" customFormat="false" ht="15" hidden="false" customHeight="false" outlineLevel="0" collapsed="false">
      <c r="C134" s="21"/>
      <c r="D134" s="11" t="s">
        <v>97</v>
      </c>
      <c r="E134" s="3" t="n">
        <v>440</v>
      </c>
    </row>
    <row r="135" customFormat="false" ht="15" hidden="false" customHeight="false" outlineLevel="0" collapsed="false">
      <c r="C135" s="21"/>
      <c r="D135" s="11" t="s">
        <v>98</v>
      </c>
      <c r="E135" s="3" t="n">
        <v>2226</v>
      </c>
    </row>
    <row r="136" customFormat="false" ht="15" hidden="false" customHeight="false" outlineLevel="0" collapsed="false">
      <c r="C136" s="21"/>
      <c r="D136" s="11" t="s">
        <v>99</v>
      </c>
      <c r="E136" s="3" t="n">
        <v>1260</v>
      </c>
    </row>
    <row r="137" customFormat="false" ht="15" hidden="false" customHeight="false" outlineLevel="0" collapsed="false">
      <c r="D137" s="11" t="s">
        <v>100</v>
      </c>
      <c r="E137" s="3" t="n">
        <v>1600</v>
      </c>
    </row>
    <row r="138" customFormat="false" ht="15" hidden="false" customHeight="false" outlineLevel="0" collapsed="false">
      <c r="D138" s="11" t="s">
        <v>101</v>
      </c>
      <c r="E138" s="3" t="n">
        <v>2400</v>
      </c>
    </row>
    <row r="139" customFormat="false" ht="15" hidden="false" customHeight="false" outlineLevel="0" collapsed="false">
      <c r="D139" s="11" t="s">
        <v>102</v>
      </c>
      <c r="E139" s="3" t="n">
        <v>6405</v>
      </c>
    </row>
    <row r="140" customFormat="false" ht="15" hidden="false" customHeight="false" outlineLevel="0" collapsed="false">
      <c r="D140" s="11" t="s">
        <v>103</v>
      </c>
      <c r="E140" s="3" t="n">
        <v>6060</v>
      </c>
    </row>
    <row r="141" customFormat="false" ht="15" hidden="false" customHeight="false" outlineLevel="0" collapsed="false">
      <c r="D141" s="11" t="s">
        <v>104</v>
      </c>
      <c r="E141" s="3" t="n">
        <v>1365</v>
      </c>
    </row>
    <row r="142" customFormat="false" ht="15" hidden="false" customHeight="false" outlineLevel="0" collapsed="false">
      <c r="D142" s="11" t="s">
        <v>105</v>
      </c>
      <c r="E142" s="3" t="n">
        <v>894</v>
      </c>
    </row>
    <row r="143" customFormat="false" ht="15" hidden="false" customHeight="false" outlineLevel="0" collapsed="false">
      <c r="D143" s="11" t="s">
        <v>106</v>
      </c>
      <c r="E143" s="3" t="n">
        <v>1120</v>
      </c>
    </row>
    <row r="144" customFormat="false" ht="15" hidden="false" customHeight="false" outlineLevel="0" collapsed="false">
      <c r="D144" s="11" t="s">
        <v>107</v>
      </c>
      <c r="E144" s="3" t="n">
        <v>410</v>
      </c>
    </row>
    <row r="145" customFormat="false" ht="15" hidden="false" customHeight="false" outlineLevel="0" collapsed="false">
      <c r="D145" s="11" t="s">
        <v>108</v>
      </c>
      <c r="E145" s="3" t="n">
        <v>7800</v>
      </c>
    </row>
    <row r="146" customFormat="false" ht="15" hidden="false" customHeight="false" outlineLevel="0" collapsed="false">
      <c r="D146" s="11" t="s">
        <v>109</v>
      </c>
      <c r="E146" s="3" t="n">
        <v>1242</v>
      </c>
    </row>
    <row r="147" customFormat="false" ht="15" hidden="false" customHeight="false" outlineLevel="0" collapsed="false">
      <c r="D147" s="11" t="s">
        <v>110</v>
      </c>
      <c r="E147" s="3" t="n">
        <v>27267</v>
      </c>
    </row>
    <row r="148" customFormat="false" ht="15" hidden="false" customHeight="false" outlineLevel="0" collapsed="false">
      <c r="D148" s="11"/>
    </row>
    <row r="149" s="26" customFormat="true" ht="12.75" hidden="false" customHeight="false" outlineLevel="0" collapsed="false">
      <c r="D149" s="27"/>
      <c r="E149" s="1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</row>
    <row r="150" s="28" customFormat="true" ht="15" hidden="false" customHeight="false" outlineLevel="0" collapsed="false">
      <c r="D150" s="19" t="s">
        <v>111</v>
      </c>
      <c r="E150" s="20" t="n">
        <f aca="false">SUM(E152:E160)</f>
        <v>23432</v>
      </c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</row>
    <row r="151" s="28" customFormat="true" ht="15" hidden="false" customHeight="false" outlineLevel="0" collapsed="false">
      <c r="D151" s="19"/>
      <c r="E151" s="20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</row>
    <row r="152" s="28" customFormat="true" ht="15" hidden="false" customHeight="false" outlineLevel="0" collapsed="false">
      <c r="D152" s="11" t="s">
        <v>112</v>
      </c>
      <c r="E152" s="3" t="n">
        <v>4500</v>
      </c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</row>
    <row r="153" s="26" customFormat="true" ht="15" hidden="false" customHeight="false" outlineLevel="0" collapsed="false">
      <c r="D153" s="11" t="s">
        <v>113</v>
      </c>
      <c r="E153" s="3" t="n">
        <v>1278</v>
      </c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</row>
    <row r="154" s="26" customFormat="true" ht="15" hidden="false" customHeight="false" outlineLevel="0" collapsed="false">
      <c r="D154" s="11" t="s">
        <v>114</v>
      </c>
      <c r="E154" s="3" t="n">
        <v>890</v>
      </c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</row>
    <row r="155" s="26" customFormat="true" ht="15" hidden="false" customHeight="false" outlineLevel="0" collapsed="false">
      <c r="D155" s="11" t="s">
        <v>115</v>
      </c>
      <c r="E155" s="3" t="n">
        <v>570</v>
      </c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</row>
    <row r="156" s="26" customFormat="true" ht="15" hidden="false" customHeight="false" outlineLevel="0" collapsed="false">
      <c r="D156" s="11" t="s">
        <v>116</v>
      </c>
      <c r="E156" s="3" t="n">
        <v>3000</v>
      </c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</row>
    <row r="157" s="26" customFormat="true" ht="15" hidden="false" customHeight="false" outlineLevel="0" collapsed="false">
      <c r="D157" s="11" t="s">
        <v>117</v>
      </c>
      <c r="E157" s="3" t="n">
        <v>1293</v>
      </c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</row>
    <row r="158" s="26" customFormat="true" ht="15" hidden="false" customHeight="false" outlineLevel="0" collapsed="false">
      <c r="D158" s="11" t="s">
        <v>118</v>
      </c>
      <c r="E158" s="3" t="n">
        <v>885</v>
      </c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</row>
    <row r="159" s="26" customFormat="true" ht="15" hidden="false" customHeight="false" outlineLevel="0" collapsed="false">
      <c r="D159" s="11" t="s">
        <v>119</v>
      </c>
      <c r="E159" s="3" t="n">
        <v>5842</v>
      </c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</row>
    <row r="160" s="29" customFormat="true" ht="15" hidden="false" customHeight="false" outlineLevel="0" collapsed="false">
      <c r="D160" s="11" t="s">
        <v>120</v>
      </c>
      <c r="E160" s="3" t="n">
        <v>5174</v>
      </c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</row>
    <row r="161" s="10" customFormat="true" ht="15" hidden="false" customHeight="false" outlineLevel="0" collapsed="false">
      <c r="D161" s="22"/>
      <c r="E161" s="21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</row>
    <row r="162" customFormat="false" ht="15.75" hidden="false" customHeight="false" outlineLevel="0" collapsed="false">
      <c r="B162" s="18"/>
      <c r="C162" s="18"/>
      <c r="D162" s="17" t="s">
        <v>121</v>
      </c>
      <c r="E162" s="31" t="n">
        <f aca="false">SUM(E164:E176)</f>
        <v>-12170.5</v>
      </c>
    </row>
    <row r="163" customFormat="false" ht="15.75" hidden="false" customHeight="false" outlineLevel="0" collapsed="false">
      <c r="B163" s="18"/>
      <c r="C163" s="18"/>
    </row>
    <row r="164" customFormat="false" ht="15" hidden="false" customHeight="false" outlineLevel="0" collapsed="false">
      <c r="B164" s="18"/>
      <c r="C164" s="18"/>
      <c r="D164" s="11" t="s">
        <v>122</v>
      </c>
      <c r="E164" s="3" t="n">
        <v>-37</v>
      </c>
    </row>
    <row r="165" customFormat="false" ht="15" hidden="false" customHeight="false" outlineLevel="0" collapsed="false">
      <c r="B165" s="18"/>
      <c r="C165" s="18"/>
      <c r="D165" s="11" t="s">
        <v>123</v>
      </c>
      <c r="E165" s="3" t="n">
        <v>-48</v>
      </c>
    </row>
    <row r="166" customFormat="false" ht="15" hidden="false" customHeight="false" outlineLevel="0" collapsed="false">
      <c r="B166" s="18"/>
      <c r="C166" s="18"/>
      <c r="D166" s="11" t="s">
        <v>124</v>
      </c>
      <c r="E166" s="3" t="n">
        <v>-55</v>
      </c>
    </row>
    <row r="167" customFormat="false" ht="15" hidden="false" customHeight="false" outlineLevel="0" collapsed="false">
      <c r="B167" s="18"/>
      <c r="C167" s="18"/>
      <c r="D167" s="11" t="s">
        <v>125</v>
      </c>
      <c r="E167" s="3" t="n">
        <v>-3820</v>
      </c>
    </row>
    <row r="168" customFormat="false" ht="15" hidden="false" customHeight="false" outlineLevel="0" collapsed="false">
      <c r="B168" s="18"/>
      <c r="C168" s="18"/>
      <c r="D168" s="11" t="s">
        <v>126</v>
      </c>
      <c r="E168" s="3" t="n">
        <v>-6000</v>
      </c>
    </row>
    <row r="169" s="7" customFormat="true" ht="15.75" hidden="false" customHeight="false" outlineLevel="0" collapsed="false">
      <c r="D169" s="11" t="s">
        <v>127</v>
      </c>
      <c r="E169" s="32" t="n">
        <v>-433.3</v>
      </c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</row>
    <row r="170" s="7" customFormat="true" ht="15.75" hidden="false" customHeight="false" outlineLevel="0" collapsed="false">
      <c r="D170" s="11" t="s">
        <v>127</v>
      </c>
      <c r="E170" s="32" t="n">
        <v>-329.45</v>
      </c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</row>
    <row r="171" customFormat="false" ht="15" hidden="false" customHeight="false" outlineLevel="0" collapsed="false">
      <c r="D171" s="11" t="s">
        <v>128</v>
      </c>
      <c r="E171" s="3" t="n">
        <v>-547</v>
      </c>
    </row>
    <row r="172" customFormat="false" ht="15" hidden="false" customHeight="false" outlineLevel="0" collapsed="false">
      <c r="D172" s="11" t="s">
        <v>128</v>
      </c>
      <c r="E172" s="3" t="n">
        <v>-3.4</v>
      </c>
    </row>
    <row r="173" customFormat="false" ht="15" hidden="false" customHeight="false" outlineLevel="0" collapsed="false">
      <c r="D173" s="11" t="s">
        <v>128</v>
      </c>
      <c r="E173" s="3" t="n">
        <v>-232</v>
      </c>
    </row>
    <row r="174" customFormat="false" ht="15" hidden="false" customHeight="false" outlineLevel="0" collapsed="false">
      <c r="D174" s="11" t="s">
        <v>129</v>
      </c>
      <c r="E174" s="3" t="n">
        <v>-289.98</v>
      </c>
    </row>
    <row r="175" customFormat="false" ht="15" hidden="false" customHeight="false" outlineLevel="0" collapsed="false">
      <c r="D175" s="11" t="s">
        <v>130</v>
      </c>
      <c r="E175" s="3" t="n">
        <v>-285.87</v>
      </c>
    </row>
    <row r="176" customFormat="false" ht="15" hidden="false" customHeight="false" outlineLevel="0" collapsed="false">
      <c r="D176" s="11" t="s">
        <v>131</v>
      </c>
      <c r="E176" s="3" t="n">
        <v>-89.5</v>
      </c>
    </row>
    <row r="177" s="21" customFormat="true" ht="15" hidden="false" customHeight="false" outlineLevel="0" collapsed="false">
      <c r="D177" s="3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</row>
    <row r="178" customFormat="false" ht="15.75" hidden="false" customHeight="false" outlineLevel="0" collapsed="false">
      <c r="B178" s="4"/>
      <c r="C178" s="2"/>
      <c r="W178" s="1"/>
    </row>
    <row r="179" customFormat="false" ht="17.1" hidden="false" customHeight="true" outlineLevel="0" collapsed="false">
      <c r="B179" s="18"/>
      <c r="C179" s="18"/>
      <c r="E179" s="10"/>
    </row>
    <row r="180" s="18" customFormat="true" ht="15.75" hidden="false" customHeight="false" outlineLevel="0" collapsed="false">
      <c r="D180" s="17" t="s">
        <v>132</v>
      </c>
      <c r="E180" s="9" t="n">
        <f aca="false">E9-E14</f>
        <v>-13847.28</v>
      </c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</row>
    <row r="181" s="18" customFormat="true" ht="15.75" hidden="false" customHeight="false" outlineLevel="0" collapsed="false">
      <c r="D181" s="17"/>
      <c r="E181" s="9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</row>
    <row r="182" s="21" customFormat="true" ht="15.75" hidden="false" customHeight="false" outlineLevel="0" collapsed="false">
      <c r="B182" s="18"/>
      <c r="C182" s="18"/>
      <c r="D182" s="2"/>
      <c r="E182" s="33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</row>
    <row r="183" customFormat="false" ht="15.75" hidden="false" customHeight="false" outlineLevel="0" collapsed="false">
      <c r="B183" s="18"/>
      <c r="C183" s="18"/>
    </row>
    <row r="184" s="10" customFormat="true" ht="15.75" hidden="false" customHeight="false" outlineLevel="0" collapsed="false">
      <c r="B184" s="8" t="s">
        <v>133</v>
      </c>
      <c r="C184" s="8"/>
      <c r="D184" s="2"/>
      <c r="E184" s="9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</row>
    <row r="185" s="10" customFormat="true" ht="15.75" hidden="false" customHeight="false" outlineLevel="0" collapsed="false">
      <c r="B185" s="18"/>
      <c r="C185" s="18"/>
      <c r="D185" s="34"/>
      <c r="E185" s="9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</row>
    <row r="186" s="10" customFormat="true" ht="15.75" hidden="false" customHeight="false" outlineLevel="0" collapsed="false">
      <c r="B186" s="18"/>
      <c r="C186" s="18"/>
      <c r="D186" s="2" t="s">
        <v>134</v>
      </c>
      <c r="E186" s="35" t="n">
        <v>259995.21</v>
      </c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</row>
    <row r="187" customFormat="false" ht="15.75" hidden="false" customHeight="false" outlineLevel="0" collapsed="false">
      <c r="B187" s="7"/>
      <c r="C187" s="7"/>
      <c r="D187" s="2" t="s">
        <v>135</v>
      </c>
      <c r="E187" s="36" t="n">
        <f aca="false">E180</f>
        <v>-13847.28</v>
      </c>
    </row>
    <row r="188" s="21" customFormat="true" ht="15.75" hidden="false" customHeight="false" outlineLevel="0" collapsed="false">
      <c r="B188" s="7"/>
      <c r="C188" s="7"/>
      <c r="D188" s="2"/>
      <c r="E188" s="9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</row>
    <row r="189" customFormat="false" ht="15.75" hidden="false" customHeight="false" outlineLevel="0" collapsed="false">
      <c r="B189" s="7"/>
      <c r="C189" s="8" t="s">
        <v>136</v>
      </c>
      <c r="E189" s="37" t="n">
        <f aca="false">E186+E180</f>
        <v>246147.93</v>
      </c>
    </row>
    <row r="190" s="10" customFormat="true" ht="15.75" hidden="false" customHeight="false" outlineLevel="0" collapsed="false">
      <c r="B190" s="18"/>
      <c r="C190" s="1"/>
      <c r="D190" s="8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</row>
    <row r="191" s="10" customFormat="true" ht="15" hidden="false" customHeight="false" outlineLevel="0" collapsed="false">
      <c r="B191" s="21"/>
      <c r="C191" s="21"/>
      <c r="D191" s="3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</row>
    <row r="192" s="10" customFormat="true" ht="15.75" hidden="false" customHeight="false" outlineLevel="0" collapsed="false">
      <c r="B192" s="4"/>
      <c r="C192" s="2"/>
      <c r="D192" s="2"/>
      <c r="E192" s="3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</row>
    <row r="193" s="10" customFormat="true" ht="15.75" hidden="false" customHeight="false" outlineLevel="0" collapsed="false">
      <c r="B193" s="4"/>
      <c r="C193" s="1"/>
      <c r="D193" s="2"/>
      <c r="E193" s="3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</row>
    <row r="194" customFormat="false" ht="15.75" hidden="false" customHeight="false" outlineLevel="0" collapsed="false">
      <c r="B194" s="18"/>
      <c r="C194" s="18"/>
    </row>
    <row r="195" s="21" customFormat="true" ht="15.75" hidden="false" customHeight="false" outlineLevel="0" collapsed="false">
      <c r="B195" s="18"/>
      <c r="C195" s="18"/>
      <c r="D195" s="2"/>
      <c r="E195" s="7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</row>
    <row r="196" s="21" customFormat="true" ht="15.75" hidden="false" customHeight="false" outlineLevel="0" collapsed="false">
      <c r="D196" s="2"/>
      <c r="E196" s="3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</row>
    <row r="197" s="21" customFormat="true" ht="15.75" hidden="false" customHeight="false" outlineLevel="0" collapsed="false">
      <c r="B197" s="1"/>
      <c r="C197" s="1"/>
      <c r="D197" s="2"/>
      <c r="E197" s="3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</row>
    <row r="198" s="21" customFormat="true" ht="15.75" hidden="false" customHeight="false" outlineLevel="0" collapsed="false">
      <c r="B198" s="10"/>
      <c r="C198" s="10"/>
      <c r="D198" s="2"/>
      <c r="E198" s="3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</row>
    <row r="199" s="21" customFormat="true" ht="15.75" hidden="false" customHeight="false" outlineLevel="0" collapsed="false">
      <c r="B199" s="10"/>
      <c r="C199" s="10"/>
      <c r="D199" s="2"/>
      <c r="E199" s="7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</row>
    <row r="200" s="21" customFormat="true" ht="15.75" hidden="false" customHeight="false" outlineLevel="0" collapsed="false">
      <c r="B200" s="10"/>
      <c r="C200" s="10"/>
      <c r="D200" s="2"/>
      <c r="E200" s="3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</row>
    <row r="201" s="21" customFormat="true" ht="15.75" hidden="false" customHeight="false" outlineLevel="0" collapsed="false">
      <c r="B201" s="1"/>
      <c r="C201" s="1"/>
      <c r="D201" s="2"/>
      <c r="E201" s="3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</row>
    <row r="202" s="21" customFormat="true" ht="15.75" hidden="false" customHeight="false" outlineLevel="0" collapsed="false">
      <c r="D202" s="2"/>
      <c r="E202" s="3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</row>
    <row r="203" s="21" customFormat="true" ht="15.75" hidden="false" customHeight="false" outlineLevel="0" collapsed="false">
      <c r="B203" s="1"/>
      <c r="C203" s="1"/>
      <c r="D203" s="2"/>
      <c r="E203" s="3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</row>
    <row r="204" s="21" customFormat="true" ht="15.75" hidden="false" customHeight="false" outlineLevel="0" collapsed="false">
      <c r="B204" s="10"/>
      <c r="C204" s="10"/>
      <c r="D204" s="2"/>
      <c r="E204" s="3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</row>
    <row r="205" s="21" customFormat="true" ht="15.75" hidden="false" customHeight="false" outlineLevel="0" collapsed="false">
      <c r="B205" s="10"/>
      <c r="C205" s="10"/>
      <c r="D205" s="2"/>
      <c r="E205" s="3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</row>
    <row r="206" s="21" customFormat="true" ht="15.75" hidden="false" customHeight="false" outlineLevel="0" collapsed="false">
      <c r="D206" s="2"/>
      <c r="E206" s="3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</row>
    <row r="207" customFormat="false" ht="12" hidden="false" customHeight="true" outlineLevel="0" collapsed="false"/>
    <row r="208" s="10" customFormat="true" ht="9.75" hidden="false" customHeight="true" outlineLevel="0" collapsed="false">
      <c r="D208" s="2"/>
      <c r="E208" s="3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</row>
    <row r="209" s="10" customFormat="true" ht="15.75" hidden="false" customHeight="false" outlineLevel="0" collapsed="false">
      <c r="B209" s="4"/>
      <c r="C209" s="4"/>
      <c r="D209" s="2"/>
      <c r="E209" s="3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</row>
    <row r="210" s="10" customFormat="true" ht="15.75" hidden="false" customHeight="false" outlineLevel="0" collapsed="false">
      <c r="B210" s="4"/>
      <c r="C210" s="4"/>
      <c r="D210" s="2"/>
      <c r="E210" s="3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</row>
    <row r="211" s="18" customFormat="true" ht="15.75" hidden="false" customHeight="false" outlineLevel="0" collapsed="false">
      <c r="B211" s="4"/>
      <c r="C211" s="4"/>
      <c r="D211" s="2"/>
      <c r="E211" s="3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</row>
    <row r="213" s="7" customFormat="true" ht="15.75" hidden="false" customHeight="false" outlineLevel="0" collapsed="false">
      <c r="B213" s="4"/>
      <c r="D213" s="2"/>
      <c r="E213" s="3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</row>
    <row r="215" s="10" customFormat="true" ht="15.75" hidden="false" customHeight="false" outlineLevel="0" collapsed="false">
      <c r="B215" s="4"/>
      <c r="C215" s="8"/>
      <c r="D215" s="2"/>
      <c r="E215" s="3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</row>
    <row r="216" s="10" customFormat="true" ht="15.75" hidden="false" customHeight="false" outlineLevel="0" collapsed="false">
      <c r="B216" s="4"/>
      <c r="C216" s="7"/>
      <c r="D216" s="2"/>
      <c r="E216" s="3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</row>
    <row r="217" s="10" customFormat="true" ht="15.75" hidden="false" customHeight="false" outlineLevel="0" collapsed="false">
      <c r="B217" s="4"/>
      <c r="C217" s="7"/>
      <c r="D217" s="2"/>
      <c r="E217" s="3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</row>
    <row r="218" s="10" customFormat="true" ht="15.75" hidden="false" customHeight="true" outlineLevel="0" collapsed="false">
      <c r="B218" s="4"/>
      <c r="C218" s="7"/>
      <c r="D218" s="2"/>
      <c r="E218" s="3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</row>
    <row r="222" s="7" customFormat="true" ht="15.75" hidden="false" customHeight="false" outlineLevel="0" collapsed="false">
      <c r="B222" s="1"/>
      <c r="C222" s="1"/>
      <c r="D222" s="2"/>
      <c r="E222" s="3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</row>
    <row r="225" s="7" customFormat="true" ht="15.75" hidden="false" customHeight="false" outlineLevel="0" collapsed="false">
      <c r="D225" s="2"/>
      <c r="E225" s="3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</row>
    <row r="229" s="7" customFormat="true" ht="15.75" hidden="false" customHeight="false" outlineLevel="0" collapsed="false">
      <c r="D229" s="2"/>
      <c r="E229" s="3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</row>
    <row r="251" customFormat="false" ht="15.75" hidden="false" customHeight="false" outlineLevel="0" collapsed="false">
      <c r="C251" s="8"/>
    </row>
  </sheetData>
  <printOptions headings="false" gridLines="false" gridLinesSet="true" horizontalCentered="false" verticalCentered="false"/>
  <pageMargins left="0.7875" right="0.511805555555556" top="0.7875" bottom="0.78819444444444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 /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0:42:42Z</dcterms:created>
  <dc:creator>taxesfixes</dc:creator>
  <dc:description/>
  <dc:language>en-US</dc:language>
  <cp:lastModifiedBy>Enora Stein</cp:lastModifiedBy>
  <cp:lastPrinted>2017-02-28T14:45:11Z</cp:lastPrinted>
  <dcterms:modified xsi:type="dcterms:W3CDTF">2023-10-05T13:10:15Z</dcterms:modified>
  <cp:revision>0</cp:revision>
  <dc:subject/>
  <dc:title/>
</cp:coreProperties>
</file>