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237</definedName>
    <definedName function="false" hidden="false" name="Excel_BuiltIn_Print_Area_1" vbProcedure="false">Feuil1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Exercice 2016-2017</t>
  </si>
  <si>
    <t xml:space="preserve">I. PRODUITS</t>
  </si>
  <si>
    <t xml:space="preserve">- Taxes universitaires (septembre-décembre 2016)</t>
  </si>
  <si>
    <t xml:space="preserve">- Taxes universitaires (janvier-août 2017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CORDER: L’Association Commune du Corps Des collaboratrices-eurs de l’Enseignement et de la Recherche </t>
  </si>
  <si>
    <t xml:space="preserve">ACERSE : Ass. des collaborateurs de l'enseignement et de la recherche en Sciences de l'éducation</t>
  </si>
  <si>
    <t xml:space="preserve">ACIL: Association du Corps Intermédiaire de la Faculté des Lettres</t>
  </si>
  <si>
    <t xml:space="preserve">ACIP: Association du Corps Intermédiaire de Psychologie</t>
  </si>
  <si>
    <t xml:space="preserve">ADEFEP: Association des étudiantEs en formation en enseignement primaire</t>
  </si>
  <si>
    <t xml:space="preserve">ADEPSY: Association des étudiant·e·s en Psychologie 2015-2016</t>
  </si>
  <si>
    <t xml:space="preserve">AEAC: Association des étudiantEs en Archéologie Classique</t>
  </si>
  <si>
    <t xml:space="preserve">AEAPA: Association des étudiantEs en Archéologie Préhistorique et Anthropologie</t>
  </si>
  <si>
    <t xml:space="preserve">AEB : Association des étudiant·e·s en Biologie</t>
  </si>
  <si>
    <t xml:space="preserve">AECB: Association des étudiant-e-s en Chimie et Biochimie</t>
  </si>
  <si>
    <t xml:space="preserve">AED: Association des étudiant-e-s en Droit</t>
  </si>
  <si>
    <t xml:space="preserve">AEE : Association des étudiantEs en Espagnol</t>
  </si>
  <si>
    <t xml:space="preserve">AEEG: Association des étudiant-e-s en Etudes Genre</t>
  </si>
  <si>
    <t xml:space="preserve">AEEG: Association des étudiant-e-s en Etudes Genre (2015-2016)</t>
  </si>
  <si>
    <t xml:space="preserve">AE-ESTASIA: Association des étudiant·e·s du Département d'études Est-asiatiques</t>
  </si>
  <si>
    <t xml:space="preserve">AE-ESTASIA: Association des étudiant·e·s du Département d'études Est-asiatiques 2015-2016</t>
  </si>
  <si>
    <t xml:space="preserve">AEFLE: Association des étudiant·e·s en Français Langue Etrangère</t>
  </si>
  <si>
    <t xml:space="preserve">AEHA: Association des étudiant·e·s en Histoire de l'Art 2015-2016</t>
  </si>
  <si>
    <t xml:space="preserve">AEHG: Association des étudiant·e·s en Histoire Générale</t>
  </si>
  <si>
    <t xml:space="preserve">AEHG: Association des étudiant·e·s en Histoire Générale (2015-2016)</t>
  </si>
  <si>
    <t xml:space="preserve">AEI : Association des étudiant·e·s en Informatique</t>
  </si>
  <si>
    <t xml:space="preserve">AEL: Association des étudiant-e-s en Lettres</t>
  </si>
  <si>
    <t xml:space="preserve">AELOGO: Association des étudiant·e·s en Logopédie</t>
  </si>
  <si>
    <t xml:space="preserve">AELOGO: Association des étudiant·e·s en Logopédie (2015-2016)</t>
  </si>
  <si>
    <t xml:space="preserve">AEM: Association des étudiantEs en mathématiques</t>
  </si>
  <si>
    <t xml:space="preserve">AEST: Association des étudiant·e·s en Sciences de la Terre</t>
  </si>
  <si>
    <t xml:space="preserve">AEP : Association des étudiantEs en Physique</t>
  </si>
  <si>
    <t xml:space="preserve">AESI: Association des étudiantEs en système d'information</t>
  </si>
  <si>
    <t xml:space="preserve">AESPRI: Association des étudiant·e·s en Sciences Politiques et Relations Internationales</t>
  </si>
  <si>
    <t xml:space="preserve">AESPRI: Association des étudiant·e·s en Sciences Politiques et Relations Internationales 2015-2016</t>
  </si>
  <si>
    <t xml:space="preserve">AETI : Association des étudiant·e·s en Traduction et Interprétation</t>
  </si>
  <si>
    <t xml:space="preserve">AGLAE: Association des étudiant-e-s en Grec et Latin</t>
  </si>
  <si>
    <t xml:space="preserve">CUAE: Conférence Universitaire des Associations d'étudiant-e-s </t>
  </si>
  <si>
    <t xml:space="preserve">CUAE: Conférence Universitaire des Associations d'étudiant-e-s 2015-2016</t>
  </si>
  <si>
    <t xml:space="preserve">GIRAF: Groupe Interdisciplinaire de Réflexion sur l'Aménagement du Futur (master en développement territorial)</t>
  </si>
  <si>
    <t xml:space="preserve">GLI ALTERATI: Association des étudiant·e·s en Musicologie </t>
  </si>
  <si>
    <t xml:space="preserve">MEG : Mouvement des ÉtudiantEs en Géographie</t>
  </si>
  <si>
    <t xml:space="preserve">PhilEAs : Association des étudiantEs en Philosophie</t>
  </si>
  <si>
    <t xml:space="preserve">2. SUBVENTIONS EXTRAORDINAIRES</t>
  </si>
  <si>
    <t xml:space="preserve">Conférences et congrès</t>
  </si>
  <si>
    <t xml:space="preserve">- Swiss Medical Students Convention (AEMG)</t>
  </si>
  <si>
    <t xml:space="preserve">- Cycle de conférences (printemps 17) (PHILEAS)</t>
  </si>
  <si>
    <t xml:space="preserve">- Cycle de conférences (automne 16) (PHILEAS)</t>
  </si>
  <si>
    <t xml:space="preserve">- Cycle de conférence 2016-2017 (AEPL)</t>
  </si>
  <si>
    <t xml:space="preserve">- Soirée "Français langue et intégration" (AEFLE)</t>
  </si>
  <si>
    <t xml:space="preserve">- Journée d'études 2017 (JCM)</t>
  </si>
  <si>
    <t xml:space="preserve">- Table-ronde (THINK OUT)</t>
  </si>
  <si>
    <t xml:space="preserve">- Conférence Alexandre Barrelet (GLI ALTERATI)</t>
  </si>
  <si>
    <t xml:space="preserve">- Conférences et séminaire (CLUB-DEBAT)</t>
  </si>
  <si>
    <t xml:space="preserve">Théâtre, projections et expositions</t>
  </si>
  <si>
    <t xml:space="preserve">- Exposition FUGE (AEEG)</t>
  </si>
  <si>
    <t xml:space="preserve">- Exposition "tableaux vivants" (AEHA)</t>
  </si>
  <si>
    <t xml:space="preserve">- Film club (AEL)</t>
  </si>
  <si>
    <t xml:space="preserve">- Ciné-club (AEHA)</t>
  </si>
  <si>
    <t xml:space="preserve">- Projection (AGEDD)</t>
  </si>
  <si>
    <t xml:space="preserve">- Projection (ESN)</t>
  </si>
  <si>
    <t xml:space="preserve">- Projection (AESPRI)</t>
  </si>
  <si>
    <t xml:space="preserve">- Projection (AEEG)</t>
  </si>
  <si>
    <t xml:space="preserve">- Projection (AEAE)</t>
  </si>
  <si>
    <t xml:space="preserve">- Projection et meet-up (AEAE)</t>
  </si>
  <si>
    <t xml:space="preserve">- projection (ADEK)</t>
  </si>
  <si>
    <t xml:space="preserve">- Projection-débat (MEG)</t>
  </si>
  <si>
    <t xml:space="preserve">- Atelier-théâtre (AEFRAM)</t>
  </si>
  <si>
    <t xml:space="preserve">- Festival de films Caramelo y limon n°1 (AEE)</t>
  </si>
  <si>
    <t xml:space="preserve">- Festival de films Caramelo y limon n°2 (AEE)</t>
  </si>
  <si>
    <t xml:space="preserve">- Festival de films (AEF)</t>
  </si>
  <si>
    <t xml:space="preserve">- Agamemnon (AGLAE)</t>
  </si>
  <si>
    <t xml:space="preserve">- Pièce de théâtre - Miel de Luciole (AEL)</t>
  </si>
  <si>
    <t xml:space="preserve">- Comédie musicale (CoMu)</t>
  </si>
  <si>
    <t xml:space="preserve">Journaux et parutions</t>
  </si>
  <si>
    <t xml:space="preserve">- Fraîcheur létale (AEHA)</t>
  </si>
  <si>
    <t xml:space="preserve">- Cartes postales (AEHA)</t>
  </si>
  <si>
    <t xml:space="preserve">- Complément cartes postales (AEHA)</t>
  </si>
  <si>
    <t xml:space="preserve">- REEL n°14 (AEL)</t>
  </si>
  <si>
    <t xml:space="preserve">- REEL n°15 (AEL)</t>
  </si>
  <si>
    <t xml:space="preserve">- iPhilo n°9 (PHILEAS)</t>
  </si>
  <si>
    <t xml:space="preserve">- International.Ink n°21 (AESPRI)</t>
  </si>
  <si>
    <t xml:space="preserve">- Revue L'Atelier Historique n°1 (AEHG)</t>
  </si>
  <si>
    <t xml:space="preserve">- Revue SC.AN (AEAC)</t>
  </si>
  <si>
    <t xml:space="preserve">Voyages d'études et visites</t>
  </si>
  <si>
    <t xml:space="preserve">- Budapest (AS&amp;D)</t>
  </si>
  <si>
    <t xml:space="preserve">- Pologne (AESPRI)</t>
  </si>
  <si>
    <t xml:space="preserve">- Visite thématique Genève (AESPRI)</t>
  </si>
  <si>
    <t xml:space="preserve">- Glacier d'Aletsch (ESN)</t>
  </si>
  <si>
    <t xml:space="preserve">- Lucerne (ESN)</t>
  </si>
  <si>
    <t xml:space="preserve">- Tessin (ESN)</t>
  </si>
  <si>
    <t xml:space="preserve">- Zurich (ESN)</t>
  </si>
  <si>
    <t xml:space="preserve">- ONU (ESN)</t>
  </si>
  <si>
    <t xml:space="preserve">- Croix-Rouge (ESN)</t>
  </si>
  <si>
    <t xml:space="preserve">- Palais des Nations (ESN)</t>
  </si>
  <si>
    <t xml:space="preserve">- Lyon (ESN)</t>
  </si>
  <si>
    <t xml:space="preserve">- Lisbonne (AES)</t>
  </si>
  <si>
    <t xml:space="preserve">- Pays-Bas (AEHA)</t>
  </si>
  <si>
    <t xml:space="preserve">- Musée de l'Hermitage (AEHA)</t>
  </si>
  <si>
    <t xml:space="preserve">- New-York (IFSA)</t>
  </si>
  <si>
    <t xml:space="preserve">- Lisbonne (AED)</t>
  </si>
  <si>
    <t xml:space="preserve">- Galice 2017 (AEE)</t>
  </si>
  <si>
    <t xml:space="preserve">- Sud-Est Espagne 2016 (AEE)</t>
  </si>
  <si>
    <t xml:space="preserve">- Paris (AEHG)</t>
  </si>
  <si>
    <t xml:space="preserve">- Madrid (AEHG)</t>
  </si>
  <si>
    <t xml:space="preserve">- Bruxelles (AEF)</t>
  </si>
  <si>
    <t xml:space="preserve">CUAE</t>
  </si>
  <si>
    <t xml:space="preserve">- Voyage faîtère (Rome)</t>
  </si>
  <si>
    <t xml:space="preserve">- Voyage faîtère (Madrid)</t>
  </si>
  <si>
    <t xml:space="preserve">- Conférence Alok Vaid Menon</t>
  </si>
  <si>
    <t xml:space="preserve">- Conférence Saïd Bouamama</t>
  </si>
  <si>
    <t xml:space="preserve">- Conférence Thierry Labica</t>
  </si>
  <si>
    <t xml:space="preserve">- Conférence La Horde d'Or </t>
  </si>
  <si>
    <t xml:space="preserve">- Conférence AMAGE</t>
  </si>
  <si>
    <t xml:space="preserve">- Conférences et workshop</t>
  </si>
  <si>
    <t xml:space="preserve">- Conférence Morgane Merteuil</t>
  </si>
  <si>
    <t xml:space="preserve">- Conférence Mazen Masri</t>
  </si>
  <si>
    <t xml:space="preserve">- Conférence Fatima Khemilat</t>
  </si>
  <si>
    <t xml:space="preserve">- Conférence Samir Amin</t>
  </si>
  <si>
    <t xml:space="preserve">- Conférence "Paix en Colombie"</t>
  </si>
  <si>
    <t xml:space="preserve">- Projection et discussion Mexique </t>
  </si>
  <si>
    <t xml:space="preserve">- Performance artistique (JADE)</t>
  </si>
  <si>
    <t xml:space="preserve">- Conférence Alain Badiou</t>
  </si>
  <si>
    <t xml:space="preserve">- adhésion UNES</t>
  </si>
  <si>
    <t xml:space="preserve">- Lancement campagne contre le harcèlement sexuel</t>
  </si>
  <si>
    <t xml:space="preserve">- site web sur les permis de séjour</t>
  </si>
  <si>
    <t xml:space="preserve">- Fiches d'inscription 2017-2018</t>
  </si>
  <si>
    <t xml:space="preserve">- Agenda-guide 2017-2018</t>
  </si>
  <si>
    <t xml:space="preserve">Divers</t>
  </si>
  <si>
    <t xml:space="preserve">- Journée de la francophonie (AEF)</t>
  </si>
  <si>
    <t xml:space="preserve">- Journée du coming out (THINK OUT)</t>
  </si>
  <si>
    <t xml:space="preserve">- Journée contre homophobie et transphobie (THINK OUT)</t>
  </si>
  <si>
    <t xml:space="preserve">- FUGE - E200Festival Genre &amp; Egalité (AEEG)</t>
  </si>
  <si>
    <t xml:space="preserve">- Stand IDAHOT (AED)</t>
  </si>
  <si>
    <t xml:space="preserve">- Journée de la RDC (AECG)</t>
  </si>
  <si>
    <t xml:space="preserve">- Journées "Opération Séduction" (ALMA)</t>
  </si>
  <si>
    <t xml:space="preserve">- Groupes de discussion (automne 2016) (THINK OUT)</t>
  </si>
  <si>
    <t xml:space="preserve">- Groupes de discussion (printemps 2017) (THINK OUT)</t>
  </si>
  <si>
    <t xml:space="preserve">- Tournoi de ping-pong (ETUSPORT)</t>
  </si>
  <si>
    <t xml:space="preserve">- Tournoi de volley-ball (ETUSPORT)</t>
  </si>
  <si>
    <t xml:space="preserve">- Évenement 10 ans master en Études Genre (AEEG)</t>
  </si>
  <si>
    <t xml:space="preserve">- Welcome Days 2016 (AUA)</t>
  </si>
  <si>
    <t xml:space="preserve">Appel à projet</t>
  </si>
  <si>
    <t xml:space="preserve">- Campagne harcèlement sexuel et sexiste sur les lieux de formation (CUAE)</t>
  </si>
  <si>
    <t xml:space="preserve">- Villes Invisibles (GIRAF)</t>
  </si>
  <si>
    <t xml:space="preserve">- Traduction textes d'Abdullah Öcalan (CUAE)</t>
  </si>
  <si>
    <t xml:space="preserve">- Espace Action Migration Quazar (CUAE)</t>
  </si>
  <si>
    <t xml:space="preserve">- Salle informatique Paraku (AECG)</t>
  </si>
  <si>
    <t xml:space="preserve">- Documentaire Graffitis Palestiniens (MEG)</t>
  </si>
  <si>
    <t xml:space="preserve">- Analyse de l'enquête du CCER (ACCORDER)</t>
  </si>
  <si>
    <t xml:space="preserve">3. RETOUR DE SOLDES DE SUBVENTIONS EXTRAORDINAIRES</t>
  </si>
  <si>
    <t xml:space="preserve">- Retour table-ronde (THINK OUT)</t>
  </si>
  <si>
    <t xml:space="preserve">- Retour groupes de discussion automne 2016 (THINK OUT)</t>
  </si>
  <si>
    <t xml:space="preserve">- Retour groupes de discussion printemps 2017 (THINK OUT)</t>
  </si>
  <si>
    <t xml:space="preserve">- Retour journée du coming-out (THINK OUT)</t>
  </si>
  <si>
    <t xml:space="preserve">- Retour (PHILEAS)</t>
  </si>
  <si>
    <t xml:space="preserve">- Retour (AEEG)</t>
  </si>
  <si>
    <t xml:space="preserve">- Retour (AESPRI)</t>
  </si>
  <si>
    <t xml:space="preserve">- Retour Welcome Days (AUA)</t>
  </si>
  <si>
    <t xml:space="preserve">- Retour Fraîcheur Létale (AEHA)</t>
  </si>
  <si>
    <t xml:space="preserve">- Retour OmniSciences n°3 (annulé) (AESC)</t>
  </si>
  <si>
    <t xml:space="preserve">- Retour (AEB)</t>
  </si>
  <si>
    <t xml:space="preserve">- Retour voyage d'études (ESN)</t>
  </si>
  <si>
    <t xml:space="preserve">- Retour par erreur Atelier théâtre (AEFRAM)</t>
  </si>
  <si>
    <t xml:space="preserve">- Retour film club (AEL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8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25" workbookViewId="0">
      <selection pane="topLeft" activeCell="E32" activeCellId="0" sqref="E32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37"/>
    <col collapsed="false" customWidth="true" hidden="false" outlineLevel="0" max="3" min="3" style="1" width="2.49"/>
    <col collapsed="false" customWidth="true" hidden="false" outlineLevel="0" max="4" min="4" style="2" width="69.87"/>
    <col collapsed="false" customWidth="true" hidden="false" outlineLevel="0" max="5" min="5" style="3" width="11.24"/>
    <col collapsed="false" customWidth="true" hidden="false" outlineLevel="0" max="6" min="6" style="4" width="4.25"/>
    <col collapsed="false" customWidth="true" hidden="false" outlineLevel="0" max="23" min="7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300171.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/>
    <row r="11" s="10" customFormat="true" ht="15" hidden="false" customHeight="false" outlineLevel="0" collapsed="false">
      <c r="D11" s="11" t="s">
        <v>2</v>
      </c>
      <c r="E11" s="3" t="n">
        <v>10742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0" customFormat="true" ht="15" hidden="false" customHeight="false" outlineLevel="0" collapsed="false">
      <c r="D12" s="13" t="s">
        <v>3</v>
      </c>
      <c r="E12" s="3" t="n">
        <v>192745.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32+E21</f>
        <v>449013.4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39683.4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s="10" customFormat="true" ht="15" hidden="false" customHeight="false" outlineLevel="0" collapsed="false">
      <c r="D18" s="13" t="s">
        <v>6</v>
      </c>
      <c r="E18" s="3" t="n">
        <v>39683.4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10" customFormat="true" ht="15" hidden="false" customHeight="false" outlineLevel="0" collapsed="false">
      <c r="D19" s="1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C21" s="8" t="s">
        <v>7</v>
      </c>
      <c r="E21" s="9" t="n">
        <f aca="false">SUM(E23:E29)</f>
        <v>3491.64</v>
      </c>
    </row>
    <row r="22" s="7" customFormat="true" ht="15.75" hidden="false" customHeight="false" outlineLevel="0" collapsed="false">
      <c r="C22" s="8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D23" s="11" t="s">
        <v>8</v>
      </c>
      <c r="E23" s="3" t="n">
        <v>112.4</v>
      </c>
      <c r="G23" s="14"/>
    </row>
    <row r="24" s="10" customFormat="true" ht="15" hidden="false" customHeight="false" outlineLevel="0" collapsed="false">
      <c r="D24" s="11" t="s">
        <v>9</v>
      </c>
      <c r="E24" s="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0" customFormat="true" ht="15" hidden="false" customHeight="false" outlineLevel="0" collapsed="false">
      <c r="D25" s="11" t="s">
        <v>10</v>
      </c>
      <c r="E25" s="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0" customFormat="true" ht="15" hidden="false" customHeight="false" outlineLevel="0" collapsed="false">
      <c r="D26" s="11" t="s">
        <v>11</v>
      </c>
      <c r="E26" s="3" t="n">
        <v>838.9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0" customFormat="true" ht="15" hidden="false" customHeight="false" outlineLevel="0" collapsed="false">
      <c r="D27" s="11" t="s">
        <v>12</v>
      </c>
      <c r="E27" s="3" t="n">
        <v>706.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0" customFormat="true" ht="15" hidden="false" customHeight="false" outlineLevel="0" collapsed="false">
      <c r="D28" s="11" t="s">
        <v>13</v>
      </c>
      <c r="E28" s="3" t="n">
        <v>17936.84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0" customFormat="true" ht="15" hidden="false" customHeight="false" outlineLevel="0" collapsed="false">
      <c r="D29" s="11" t="s">
        <v>14</v>
      </c>
      <c r="E29" s="3" t="n">
        <v>-16102.7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0" customFormat="true" ht="15" hidden="false" customHeight="false" outlineLevel="0" collapsed="false">
      <c r="D30" s="15"/>
      <c r="E30" s="16"/>
      <c r="F30" s="4"/>
      <c r="G30" s="4"/>
      <c r="H30" s="1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2" customFormat="false" ht="15.75" hidden="false" customHeight="false" outlineLevel="0" collapsed="false">
      <c r="C32" s="17" t="s">
        <v>15</v>
      </c>
      <c r="E32" s="9" t="n">
        <f aca="false">E34+E77+E205</f>
        <v>405838.36</v>
      </c>
      <c r="I32" s="14"/>
    </row>
    <row r="33" s="7" customFormat="true" ht="15.75" hidden="false" customHeight="false" outlineLevel="0" collapsed="false"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false" outlineLevel="0" collapsed="false">
      <c r="D34" s="17" t="s">
        <v>16</v>
      </c>
      <c r="E34" s="9" t="n">
        <f aca="false">SUM(E36:E74)</f>
        <v>75695</v>
      </c>
    </row>
    <row r="35" s="7" customFormat="true" ht="15.75" hidden="false" customHeight="false" outlineLevel="0" collapsed="false">
      <c r="B35" s="4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10" customFormat="true" ht="15" hidden="false" customHeight="false" outlineLevel="0" collapsed="false">
      <c r="B36" s="4"/>
      <c r="D36" s="13" t="s">
        <v>17</v>
      </c>
      <c r="E36" s="3" t="n">
        <v>244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0" customFormat="true" ht="15" hidden="false" customHeight="false" outlineLevel="0" collapsed="false">
      <c r="B37" s="4"/>
      <c r="D37" s="13" t="s">
        <v>18</v>
      </c>
      <c r="E37" s="3" t="n">
        <v>355</v>
      </c>
      <c r="F37" s="4"/>
      <c r="G37" s="4"/>
      <c r="H37" s="4"/>
      <c r="I37" s="1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0" customFormat="true" ht="15" hidden="false" customHeight="false" outlineLevel="0" collapsed="false">
      <c r="B38" s="4"/>
      <c r="D38" s="13" t="s">
        <v>19</v>
      </c>
      <c r="E38" s="3" t="n">
        <v>54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10" customFormat="true" ht="15" hidden="false" customHeight="false" outlineLevel="0" collapsed="false">
      <c r="B39" s="4"/>
      <c r="D39" s="13" t="s">
        <v>20</v>
      </c>
      <c r="E39" s="3" t="n">
        <v>68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10" customFormat="true" ht="15" hidden="false" customHeight="false" outlineLevel="0" collapsed="false">
      <c r="B40" s="4"/>
      <c r="D40" s="13" t="s">
        <v>21</v>
      </c>
      <c r="E40" s="3" t="n">
        <v>244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10" customFormat="true" ht="15" hidden="false" customHeight="false" outlineLevel="0" collapsed="false">
      <c r="B41" s="4"/>
      <c r="D41" s="13" t="s">
        <v>22</v>
      </c>
      <c r="E41" s="3" t="n">
        <v>271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10" customFormat="true" ht="15" hidden="false" customHeight="false" outlineLevel="0" collapsed="false">
      <c r="B42" s="4"/>
      <c r="D42" s="13" t="s">
        <v>23</v>
      </c>
      <c r="E42" s="3" t="n">
        <v>42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10" customFormat="true" ht="15" hidden="false" customHeight="false" outlineLevel="0" collapsed="false">
      <c r="B43" s="4"/>
      <c r="D43" s="13" t="s">
        <v>24</v>
      </c>
      <c r="E43" s="3" t="n">
        <v>55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false" outlineLevel="0" collapsed="false">
      <c r="B44" s="4"/>
      <c r="D44" s="11" t="s">
        <v>25</v>
      </c>
      <c r="E44" s="3" t="n">
        <v>705</v>
      </c>
    </row>
    <row r="45" customFormat="false" ht="15" hidden="false" customHeight="false" outlineLevel="0" collapsed="false">
      <c r="B45" s="4"/>
      <c r="D45" s="11" t="s">
        <v>26</v>
      </c>
      <c r="E45" s="3" t="n">
        <v>930</v>
      </c>
    </row>
    <row r="46" customFormat="false" ht="15" hidden="false" customHeight="false" outlineLevel="0" collapsed="false">
      <c r="B46" s="4"/>
      <c r="D46" s="11" t="s">
        <v>27</v>
      </c>
      <c r="E46" s="3" t="n">
        <v>2150</v>
      </c>
    </row>
    <row r="47" customFormat="false" ht="15" hidden="false" customHeight="false" outlineLevel="0" collapsed="false">
      <c r="B47" s="4"/>
      <c r="D47" s="11" t="s">
        <v>28</v>
      </c>
      <c r="E47" s="3" t="n">
        <v>545</v>
      </c>
    </row>
    <row r="48" customFormat="false" ht="15" hidden="false" customHeight="false" outlineLevel="0" collapsed="false">
      <c r="B48" s="4"/>
      <c r="D48" s="11" t="s">
        <v>29</v>
      </c>
      <c r="E48" s="3" t="n">
        <v>410</v>
      </c>
    </row>
    <row r="49" customFormat="false" ht="15" hidden="false" customHeight="false" outlineLevel="0" collapsed="false">
      <c r="B49" s="4"/>
      <c r="D49" s="11" t="s">
        <v>30</v>
      </c>
      <c r="E49" s="3" t="n">
        <v>315</v>
      </c>
    </row>
    <row r="50" customFormat="false" ht="15" hidden="false" customHeight="false" outlineLevel="0" collapsed="false">
      <c r="B50" s="4"/>
      <c r="D50" s="11" t="s">
        <v>31</v>
      </c>
      <c r="E50" s="3" t="n">
        <v>690</v>
      </c>
    </row>
    <row r="51" customFormat="false" ht="15" hidden="false" customHeight="false" outlineLevel="0" collapsed="false">
      <c r="B51" s="4"/>
      <c r="D51" s="11" t="s">
        <v>32</v>
      </c>
      <c r="E51" s="3" t="n">
        <v>820</v>
      </c>
    </row>
    <row r="52" customFormat="false" ht="15" hidden="false" customHeight="false" outlineLevel="0" collapsed="false">
      <c r="B52" s="4"/>
      <c r="D52" s="11" t="s">
        <v>33</v>
      </c>
      <c r="E52" s="3" t="n">
        <v>620</v>
      </c>
    </row>
    <row r="53" customFormat="false" ht="15" hidden="false" customHeight="false" outlineLevel="0" collapsed="false">
      <c r="B53" s="4"/>
      <c r="D53" s="11" t="s">
        <v>34</v>
      </c>
      <c r="E53" s="3" t="n">
        <v>590</v>
      </c>
    </row>
    <row r="54" customFormat="false" ht="15" hidden="false" customHeight="false" outlineLevel="0" collapsed="false">
      <c r="B54" s="4"/>
      <c r="D54" s="11" t="s">
        <v>35</v>
      </c>
      <c r="E54" s="3" t="n">
        <v>550</v>
      </c>
    </row>
    <row r="55" customFormat="false" ht="15" hidden="false" customHeight="false" outlineLevel="0" collapsed="false">
      <c r="B55" s="4"/>
      <c r="D55" s="11" t="s">
        <v>36</v>
      </c>
      <c r="E55" s="3" t="n">
        <v>900</v>
      </c>
    </row>
    <row r="56" s="10" customFormat="true" ht="15" hidden="false" customHeight="false" outlineLevel="0" collapsed="false">
      <c r="B56" s="4"/>
      <c r="D56" s="13" t="s">
        <v>37</v>
      </c>
      <c r="E56" s="3" t="n">
        <v>67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s="10" customFormat="true" ht="15" hidden="false" customHeight="false" outlineLevel="0" collapsed="false">
      <c r="B57" s="4"/>
      <c r="D57" s="13" t="s">
        <v>38</v>
      </c>
      <c r="E57" s="3" t="n">
        <v>825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s="10" customFormat="true" ht="15" hidden="false" customHeight="false" outlineLevel="0" collapsed="false">
      <c r="B58" s="4"/>
      <c r="D58" s="13" t="s">
        <v>39</v>
      </c>
      <c r="E58" s="3" t="n">
        <v>515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s="10" customFormat="true" ht="15" hidden="false" customHeight="false" outlineLevel="0" collapsed="false">
      <c r="B59" s="4"/>
      <c r="D59" s="13" t="s">
        <v>40</v>
      </c>
      <c r="E59" s="3" t="n">
        <v>69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0" customFormat="true" ht="15" hidden="false" customHeight="false" outlineLevel="0" collapsed="false">
      <c r="B60" s="4"/>
      <c r="D60" s="13" t="s">
        <v>41</v>
      </c>
      <c r="E60" s="3" t="n">
        <v>1155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s="10" customFormat="true" ht="15" hidden="false" customHeight="false" outlineLevel="0" collapsed="false">
      <c r="B61" s="4"/>
      <c r="D61" s="13" t="s">
        <v>42</v>
      </c>
      <c r="E61" s="3" t="n">
        <v>59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s="10" customFormat="true" ht="15" hidden="false" customHeight="false" outlineLevel="0" collapsed="false">
      <c r="B62" s="4"/>
      <c r="D62" s="11" t="s">
        <v>43</v>
      </c>
      <c r="E62" s="3" t="n">
        <v>815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10" customFormat="true" ht="15" hidden="false" customHeight="false" outlineLevel="0" collapsed="false">
      <c r="B63" s="4"/>
      <c r="D63" s="11" t="s">
        <v>44</v>
      </c>
      <c r="E63" s="3" t="n">
        <v>51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s="10" customFormat="true" ht="15" hidden="false" customHeight="false" outlineLevel="0" collapsed="false">
      <c r="B64" s="4"/>
      <c r="D64" s="11" t="s">
        <v>45</v>
      </c>
      <c r="E64" s="3" t="n">
        <v>3895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s="10" customFormat="true" ht="15" hidden="false" customHeight="false" outlineLevel="0" collapsed="false">
      <c r="B65" s="4"/>
      <c r="D65" s="11" t="s">
        <v>46</v>
      </c>
      <c r="E65" s="3" t="n">
        <v>333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s="10" customFormat="true" ht="15" hidden="false" customHeight="false" outlineLevel="0" collapsed="false">
      <c r="B66" s="4"/>
      <c r="D66" s="11" t="s">
        <v>47</v>
      </c>
      <c r="E66" s="3" t="n">
        <v>57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s="10" customFormat="true" ht="15" hidden="false" customHeight="false" outlineLevel="0" collapsed="false">
      <c r="B67" s="4"/>
      <c r="D67" s="11" t="s">
        <v>48</v>
      </c>
      <c r="E67" s="3" t="n">
        <v>375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s="10" customFormat="true" ht="15" hidden="false" customHeight="false" outlineLevel="0" collapsed="false">
      <c r="B68" s="4"/>
      <c r="D68" s="11" t="s">
        <v>49</v>
      </c>
      <c r="E68" s="3" t="n">
        <v>21335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s="10" customFormat="true" ht="15" hidden="false" customHeight="false" outlineLevel="0" collapsed="false">
      <c r="B69" s="4"/>
      <c r="D69" s="11" t="s">
        <v>50</v>
      </c>
      <c r="E69" s="3" t="n">
        <v>19865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s="10" customFormat="true" ht="15" hidden="false" customHeight="false" outlineLevel="0" collapsed="false">
      <c r="B70" s="4"/>
      <c r="D70" s="11" t="s">
        <v>51</v>
      </c>
      <c r="E70" s="3" t="n">
        <v>365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s="10" customFormat="true" ht="15" hidden="false" customHeight="false" outlineLevel="0" collapsed="false">
      <c r="B71" s="4"/>
      <c r="D71" s="11" t="s">
        <v>52</v>
      </c>
      <c r="E71" s="3" t="n">
        <v>355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s="10" customFormat="true" ht="15" hidden="false" customHeight="false" outlineLevel="0" collapsed="false">
      <c r="B72" s="4"/>
      <c r="D72" s="11" t="s">
        <v>53</v>
      </c>
      <c r="E72" s="3" t="n">
        <v>455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s="10" customFormat="true" ht="15" hidden="false" customHeight="false" outlineLevel="0" collapsed="false">
      <c r="B73" s="4"/>
      <c r="D73" s="13" t="s">
        <v>54</v>
      </c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s="7" customFormat="true" ht="15.75" hidden="false" customHeight="false" outlineLevel="0" collapsed="false">
      <c r="A74" s="10"/>
      <c r="B74" s="4"/>
      <c r="C74" s="10"/>
      <c r="D74" s="13"/>
      <c r="E74" s="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s="7" customFormat="true" ht="15.75" hidden="false" customHeight="false" outlineLevel="0" collapsed="false">
      <c r="A75" s="10"/>
      <c r="B75" s="4"/>
      <c r="C75" s="10"/>
      <c r="D75" s="13"/>
      <c r="E75" s="3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s="18" customFormat="true" ht="15" hidden="false" customHeight="false" outlineLevel="0" collapsed="false">
      <c r="B76" s="4"/>
      <c r="D76" s="11"/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false" outlineLevel="0" collapsed="false">
      <c r="D77" s="17" t="s">
        <v>55</v>
      </c>
      <c r="E77" s="9" t="n">
        <f aca="false">SUM(E79:E202)/2</f>
        <v>340833</v>
      </c>
      <c r="F77" s="14"/>
      <c r="G77" s="14"/>
    </row>
    <row r="78" s="7" customFormat="true" ht="15.75" hidden="false" customHeight="false" outlineLevel="0" collapsed="false">
      <c r="D78" s="17"/>
      <c r="E78" s="3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" hidden="false" customHeight="false" outlineLevel="0" collapsed="false">
      <c r="D79" s="19" t="s">
        <v>56</v>
      </c>
      <c r="E79" s="20" t="n">
        <f aca="false">SUM(E81:E89)</f>
        <v>16171</v>
      </c>
    </row>
    <row r="80" s="21" customFormat="true" ht="15" hidden="false" customHeight="false" outlineLevel="0" collapsed="false">
      <c r="D80" s="11"/>
      <c r="E80" s="3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" hidden="false" customHeight="false" outlineLevel="0" collapsed="false">
      <c r="D81" s="11" t="s">
        <v>57</v>
      </c>
      <c r="E81" s="3" t="n">
        <v>6500</v>
      </c>
    </row>
    <row r="82" customFormat="false" ht="15" hidden="false" customHeight="false" outlineLevel="0" collapsed="false">
      <c r="D82" s="11" t="s">
        <v>58</v>
      </c>
      <c r="E82" s="3" t="n">
        <v>2127</v>
      </c>
    </row>
    <row r="83" customFormat="false" ht="15" hidden="false" customHeight="false" outlineLevel="0" collapsed="false">
      <c r="D83" s="11" t="s">
        <v>59</v>
      </c>
      <c r="E83" s="3" t="n">
        <v>2000</v>
      </c>
    </row>
    <row r="84" customFormat="false" ht="15" hidden="false" customHeight="false" outlineLevel="0" collapsed="false">
      <c r="D84" s="11" t="s">
        <v>60</v>
      </c>
      <c r="E84" s="3" t="n">
        <v>637</v>
      </c>
    </row>
    <row r="85" customFormat="false" ht="15" hidden="false" customHeight="false" outlineLevel="0" collapsed="false">
      <c r="D85" s="11" t="s">
        <v>61</v>
      </c>
      <c r="E85" s="3" t="n">
        <v>1300</v>
      </c>
    </row>
    <row r="86" customFormat="false" ht="15" hidden="false" customHeight="false" outlineLevel="0" collapsed="false">
      <c r="D86" s="11" t="s">
        <v>62</v>
      </c>
      <c r="E86" s="3" t="n">
        <v>1397</v>
      </c>
    </row>
    <row r="87" customFormat="false" ht="15" hidden="false" customHeight="false" outlineLevel="0" collapsed="false">
      <c r="D87" s="11" t="s">
        <v>63</v>
      </c>
      <c r="E87" s="3" t="n">
        <v>200</v>
      </c>
    </row>
    <row r="88" customFormat="false" ht="15" hidden="false" customHeight="false" outlineLevel="0" collapsed="false">
      <c r="D88" s="11" t="s">
        <v>64</v>
      </c>
      <c r="E88" s="3" t="n">
        <v>105</v>
      </c>
    </row>
    <row r="89" customFormat="false" ht="15" hidden="false" customHeight="false" outlineLevel="0" collapsed="false">
      <c r="D89" s="11" t="s">
        <v>65</v>
      </c>
      <c r="E89" s="3" t="n">
        <v>1905</v>
      </c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9" t="s">
        <v>66</v>
      </c>
      <c r="E91" s="20" t="n">
        <f aca="false">SUM(E93:E112)</f>
        <v>36000</v>
      </c>
    </row>
    <row r="92" s="10" customFormat="true" ht="15" hidden="false" customHeight="false" outlineLevel="0" collapsed="false">
      <c r="D92" s="11"/>
      <c r="E92" s="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s="10" customFormat="true" ht="15" hidden="false" customHeight="false" outlineLevel="0" collapsed="false">
      <c r="D93" s="11" t="s">
        <v>67</v>
      </c>
      <c r="E93" s="3" t="n">
        <v>103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s="10" customFormat="true" ht="15" hidden="false" customHeight="false" outlineLevel="0" collapsed="false">
      <c r="D94" s="11" t="s">
        <v>68</v>
      </c>
      <c r="E94" s="3" t="n">
        <v>742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s="10" customFormat="true" ht="15" hidden="false" customHeight="false" outlineLevel="0" collapsed="false">
      <c r="D95" s="11" t="s">
        <v>69</v>
      </c>
      <c r="E95" s="3" t="n">
        <v>800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s="10" customFormat="true" ht="15" hidden="false" customHeight="false" outlineLevel="0" collapsed="false">
      <c r="D96" s="11" t="s">
        <v>70</v>
      </c>
      <c r="E96" s="3" t="n">
        <v>153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s="10" customFormat="true" ht="15" hidden="false" customHeight="false" outlineLevel="0" collapsed="false">
      <c r="D97" s="11" t="s">
        <v>71</v>
      </c>
      <c r="E97" s="3" t="n">
        <v>921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s="10" customFormat="true" ht="15" hidden="false" customHeight="false" outlineLevel="0" collapsed="false">
      <c r="D98" s="11" t="s">
        <v>72</v>
      </c>
      <c r="E98" s="3" t="n">
        <v>540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s="10" customFormat="true" ht="15" hidden="false" customHeight="false" outlineLevel="0" collapsed="false">
      <c r="D99" s="11" t="s">
        <v>73</v>
      </c>
      <c r="E99" s="3" t="n">
        <v>10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s="10" customFormat="true" ht="15" hidden="false" customHeight="false" outlineLevel="0" collapsed="false">
      <c r="D100" s="11" t="s">
        <v>74</v>
      </c>
      <c r="E100" s="3" t="n">
        <v>398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s="10" customFormat="true" ht="15" hidden="false" customHeight="false" outlineLevel="0" collapsed="false">
      <c r="D101" s="11" t="s">
        <v>75</v>
      </c>
      <c r="E101" s="3" t="n">
        <v>334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s="10" customFormat="true" ht="15" hidden="false" customHeight="false" outlineLevel="0" collapsed="false">
      <c r="D102" s="11" t="s">
        <v>75</v>
      </c>
      <c r="E102" s="3" t="n">
        <v>253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s="10" customFormat="true" ht="15" hidden="false" customHeight="false" outlineLevel="0" collapsed="false">
      <c r="D103" s="11" t="s">
        <v>76</v>
      </c>
      <c r="E103" s="3" t="n">
        <v>474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10" customFormat="true" ht="15" hidden="false" customHeight="false" outlineLevel="0" collapsed="false">
      <c r="D104" s="11" t="s">
        <v>77</v>
      </c>
      <c r="E104" s="3" t="n">
        <v>180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10" customFormat="true" ht="15" hidden="false" customHeight="false" outlineLevel="0" collapsed="false">
      <c r="D105" s="11" t="s">
        <v>78</v>
      </c>
      <c r="E105" s="3" t="n">
        <v>318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10" customFormat="true" ht="15" hidden="false" customHeight="false" outlineLevel="0" collapsed="false">
      <c r="D106" s="11" t="s">
        <v>79</v>
      </c>
      <c r="E106" s="3" t="n">
        <v>145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10" customFormat="true" ht="15" hidden="false" customHeight="false" outlineLevel="0" collapsed="false">
      <c r="D107" s="11" t="s">
        <v>80</v>
      </c>
      <c r="E107" s="3" t="n">
        <v>1658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10" customFormat="true" ht="15" hidden="false" customHeight="false" outlineLevel="0" collapsed="false">
      <c r="D108" s="11" t="s">
        <v>81</v>
      </c>
      <c r="E108" s="3" t="n">
        <v>4776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10" customFormat="true" ht="15" hidden="false" customHeight="false" outlineLevel="0" collapsed="false">
      <c r="D109" s="11" t="s">
        <v>82</v>
      </c>
      <c r="E109" s="3" t="n">
        <v>160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s="10" customFormat="true" ht="15" hidden="false" customHeight="false" outlineLevel="0" collapsed="false">
      <c r="D110" s="11" t="s">
        <v>83</v>
      </c>
      <c r="E110" s="3" t="n">
        <v>5000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s="10" customFormat="true" ht="15" hidden="false" customHeight="false" outlineLevel="0" collapsed="false">
      <c r="D111" s="11" t="s">
        <v>84</v>
      </c>
      <c r="E111" s="3" t="n">
        <v>536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s="10" customFormat="true" ht="15" hidden="false" customHeight="false" outlineLevel="0" collapsed="false">
      <c r="D112" s="11" t="s">
        <v>85</v>
      </c>
      <c r="E112" s="3" t="n">
        <v>10840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s="10" customFormat="true" ht="15" hidden="false" customHeight="false" outlineLevel="0" collapsed="false">
      <c r="D113" s="22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s="10" customFormat="true" ht="15" hidden="false" customHeight="false" outlineLevel="0" collapsed="false">
      <c r="D114" s="19" t="s">
        <v>86</v>
      </c>
      <c r="E114" s="20" t="n">
        <f aca="false">SUM(E116:E123)</f>
        <v>14593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s="10" customFormat="true" ht="15" hidden="false" customHeight="false" outlineLevel="0" collapsed="false">
      <c r="D115" s="23"/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s="10" customFormat="true" ht="15" hidden="false" customHeight="false" outlineLevel="0" collapsed="false">
      <c r="D116" s="11" t="s">
        <v>87</v>
      </c>
      <c r="E116" s="3" t="n">
        <v>3755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s="10" customFormat="true" ht="15" hidden="false" customHeight="false" outlineLevel="0" collapsed="false">
      <c r="D117" s="11" t="s">
        <v>88</v>
      </c>
      <c r="E117" s="3" t="n">
        <v>165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10" customFormat="true" ht="15" hidden="false" customHeight="false" outlineLevel="0" collapsed="false">
      <c r="D118" s="11" t="s">
        <v>89</v>
      </c>
      <c r="E118" s="3" t="n">
        <v>135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10" customFormat="true" ht="15" hidden="false" customHeight="false" outlineLevel="0" collapsed="false">
      <c r="D119" s="11" t="s">
        <v>90</v>
      </c>
      <c r="E119" s="3" t="n">
        <v>2377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10" customFormat="true" ht="15" hidden="false" customHeight="false" outlineLevel="0" collapsed="false">
      <c r="D120" s="11" t="s">
        <v>91</v>
      </c>
      <c r="E120" s="3" t="n">
        <v>2106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10" customFormat="true" ht="15" hidden="false" customHeight="false" outlineLevel="0" collapsed="false">
      <c r="D121" s="11" t="s">
        <v>92</v>
      </c>
      <c r="E121" s="3" t="n">
        <v>17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10" customFormat="true" ht="15" hidden="false" customHeight="false" outlineLevel="0" collapsed="false">
      <c r="D122" s="11" t="s">
        <v>93</v>
      </c>
      <c r="E122" s="3" t="n">
        <v>3355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10" customFormat="true" ht="15" hidden="false" customHeight="false" outlineLevel="0" collapsed="false">
      <c r="D123" s="11" t="s">
        <v>94</v>
      </c>
      <c r="E123" s="3" t="n">
        <v>100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10" customFormat="true" ht="14.45" hidden="false" customHeight="true" outlineLevel="0" collapsed="false">
      <c r="D124" s="11" t="s">
        <v>95</v>
      </c>
      <c r="E124" s="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10" customFormat="true" ht="15" hidden="false" customHeight="false" outlineLevel="0" collapsed="false">
      <c r="D125" s="15"/>
      <c r="E125" s="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D126" s="19" t="s">
        <v>96</v>
      </c>
      <c r="E126" s="20" t="n">
        <f aca="false">SUM(E128:E148)</f>
        <v>77398</v>
      </c>
    </row>
    <row r="127" s="21" customFormat="true" ht="15" hidden="false" customHeight="false" outlineLevel="0" collapsed="false">
      <c r="D127" s="15"/>
      <c r="E127" s="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s="21" customFormat="true" ht="15" hidden="false" customHeight="false" outlineLevel="0" collapsed="false">
      <c r="D128" s="11" t="s">
        <v>97</v>
      </c>
      <c r="E128" s="3" t="n">
        <v>2016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21" customFormat="true" ht="15" hidden="false" customHeight="false" outlineLevel="0" collapsed="false">
      <c r="D129" s="11" t="s">
        <v>98</v>
      </c>
      <c r="E129" s="3" t="n">
        <v>7500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21" customFormat="true" ht="15" hidden="false" customHeight="false" outlineLevel="0" collapsed="false">
      <c r="D130" s="11" t="s">
        <v>99</v>
      </c>
      <c r="E130" s="3" t="n">
        <v>524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s="21" customFormat="true" ht="15" hidden="false" customHeight="false" outlineLevel="0" collapsed="false">
      <c r="D131" s="11" t="s">
        <v>100</v>
      </c>
      <c r="E131" s="3" t="n">
        <v>4995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s="21" customFormat="true" ht="15" hidden="false" customHeight="false" outlineLevel="0" collapsed="false">
      <c r="D132" s="11" t="s">
        <v>101</v>
      </c>
      <c r="E132" s="3" t="n">
        <v>4819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s="21" customFormat="true" ht="15" hidden="false" customHeight="false" outlineLevel="0" collapsed="false">
      <c r="D133" s="11" t="s">
        <v>102</v>
      </c>
      <c r="E133" s="3" t="n">
        <v>5850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s="21" customFormat="true" ht="15" hidden="false" customHeight="false" outlineLevel="0" collapsed="false">
      <c r="D134" s="11" t="s">
        <v>103</v>
      </c>
      <c r="E134" s="3" t="n">
        <v>4568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s="21" customFormat="true" ht="15" hidden="false" customHeight="false" outlineLevel="0" collapsed="false">
      <c r="D135" s="11" t="s">
        <v>104</v>
      </c>
      <c r="E135" s="3" t="n">
        <v>580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s="21" customFormat="true" ht="15" hidden="false" customHeight="false" outlineLevel="0" collapsed="false">
      <c r="D136" s="11" t="s">
        <v>105</v>
      </c>
      <c r="E136" s="3" t="n">
        <v>35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s="21" customFormat="true" ht="15" hidden="false" customHeight="false" outlineLevel="0" collapsed="false">
      <c r="D137" s="11" t="s">
        <v>106</v>
      </c>
      <c r="E137" s="3" t="n">
        <v>6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s="21" customFormat="true" ht="15" hidden="false" customHeight="false" outlineLevel="0" collapsed="false">
      <c r="D138" s="11" t="s">
        <v>107</v>
      </c>
      <c r="E138" s="3" t="n">
        <v>380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s="21" customFormat="true" ht="15" hidden="false" customHeight="false" outlineLevel="0" collapsed="false">
      <c r="D139" s="11" t="s">
        <v>108</v>
      </c>
      <c r="E139" s="3" t="n">
        <v>220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s="21" customFormat="true" ht="15" hidden="false" customHeight="false" outlineLevel="0" collapsed="false">
      <c r="D140" s="11" t="s">
        <v>109</v>
      </c>
      <c r="E140" s="3" t="n">
        <v>323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s="21" customFormat="true" ht="15" hidden="false" customHeight="false" outlineLevel="0" collapsed="false">
      <c r="D141" s="11" t="s">
        <v>110</v>
      </c>
      <c r="E141" s="3" t="n">
        <v>140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s="21" customFormat="true" ht="15" hidden="false" customHeight="false" outlineLevel="0" collapsed="false">
      <c r="D142" s="11" t="s">
        <v>111</v>
      </c>
      <c r="E142" s="3" t="n">
        <v>2200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s="21" customFormat="true" ht="15" hidden="false" customHeight="false" outlineLevel="0" collapsed="false">
      <c r="D143" s="11" t="s">
        <v>112</v>
      </c>
      <c r="E143" s="3" t="n">
        <v>14800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s="21" customFormat="true" ht="15" hidden="false" customHeight="false" outlineLevel="0" collapsed="false">
      <c r="D144" s="11" t="s">
        <v>113</v>
      </c>
      <c r="E144" s="3" t="n">
        <v>4800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s="21" customFormat="true" ht="15" hidden="false" customHeight="false" outlineLevel="0" collapsed="false">
      <c r="D145" s="11" t="s">
        <v>114</v>
      </c>
      <c r="E145" s="3" t="n">
        <v>4576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s="21" customFormat="true" ht="15" hidden="false" customHeight="false" outlineLevel="0" collapsed="false">
      <c r="D146" s="11" t="s">
        <v>115</v>
      </c>
      <c r="E146" s="3" t="n">
        <v>1000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s="21" customFormat="true" ht="15" hidden="false" customHeight="false" outlineLevel="0" collapsed="false">
      <c r="D147" s="11" t="s">
        <v>116</v>
      </c>
      <c r="E147" s="3" t="n">
        <v>2850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s="21" customFormat="true" ht="15" hidden="false" customHeight="false" outlineLevel="0" collapsed="false">
      <c r="D148" s="11" t="s">
        <v>117</v>
      </c>
      <c r="E148" s="3" t="n">
        <v>60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s="21" customFormat="true" ht="15" hidden="false" customHeight="false" outlineLevel="0" collapsed="false">
      <c r="D149" s="11"/>
      <c r="E149" s="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.75" hidden="false" customHeight="false" outlineLevel="0" collapsed="false">
      <c r="C150" s="18"/>
    </row>
    <row r="151" s="24" customFormat="true" ht="15" hidden="false" customHeight="false" outlineLevel="0" collapsed="false">
      <c r="C151" s="18"/>
      <c r="D151" s="19" t="s">
        <v>118</v>
      </c>
      <c r="E151" s="20" t="n">
        <f aca="false">SUM(E153:E173)</f>
        <v>55771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" hidden="false" customHeight="false" outlineLevel="0" collapsed="false">
      <c r="C152" s="21"/>
      <c r="D152" s="11"/>
    </row>
    <row r="153" customFormat="false" ht="15" hidden="false" customHeight="false" outlineLevel="0" collapsed="false">
      <c r="C153" s="21"/>
      <c r="D153" s="11" t="s">
        <v>119</v>
      </c>
      <c r="E153" s="3" t="n">
        <v>865</v>
      </c>
    </row>
    <row r="154" customFormat="false" ht="15" hidden="false" customHeight="false" outlineLevel="0" collapsed="false">
      <c r="D154" s="11" t="s">
        <v>120</v>
      </c>
      <c r="E154" s="3" t="n">
        <v>570</v>
      </c>
    </row>
    <row r="155" customFormat="false" ht="15" hidden="false" customHeight="false" outlineLevel="0" collapsed="false">
      <c r="D155" s="11" t="s">
        <v>121</v>
      </c>
      <c r="E155" s="3" t="n">
        <v>731</v>
      </c>
    </row>
    <row r="156" customFormat="false" ht="15" hidden="false" customHeight="false" outlineLevel="0" collapsed="false">
      <c r="D156" s="11" t="s">
        <v>122</v>
      </c>
      <c r="E156" s="3" t="n">
        <v>690</v>
      </c>
    </row>
    <row r="157" customFormat="false" ht="15" hidden="false" customHeight="false" outlineLevel="0" collapsed="false">
      <c r="D157" s="11" t="s">
        <v>123</v>
      </c>
      <c r="E157" s="3" t="n">
        <v>400</v>
      </c>
    </row>
    <row r="158" customFormat="false" ht="15" hidden="false" customHeight="false" outlineLevel="0" collapsed="false">
      <c r="D158" s="11" t="s">
        <v>124</v>
      </c>
      <c r="E158" s="3" t="n">
        <v>663</v>
      </c>
    </row>
    <row r="159" customFormat="false" ht="15" hidden="false" customHeight="false" outlineLevel="0" collapsed="false">
      <c r="D159" s="11" t="s">
        <v>125</v>
      </c>
      <c r="E159" s="3" t="n">
        <v>144</v>
      </c>
    </row>
    <row r="160" customFormat="false" ht="15" hidden="false" customHeight="false" outlineLevel="0" collapsed="false">
      <c r="D160" s="11" t="s">
        <v>126</v>
      </c>
      <c r="E160" s="3" t="n">
        <v>806</v>
      </c>
    </row>
    <row r="161" customFormat="false" ht="15" hidden="false" customHeight="false" outlineLevel="0" collapsed="false">
      <c r="D161" s="11" t="s">
        <v>127</v>
      </c>
      <c r="E161" s="3" t="n">
        <v>544</v>
      </c>
    </row>
    <row r="162" customFormat="false" ht="15" hidden="false" customHeight="false" outlineLevel="0" collapsed="false">
      <c r="D162" s="11" t="s">
        <v>128</v>
      </c>
      <c r="E162" s="3" t="n">
        <v>643</v>
      </c>
    </row>
    <row r="163" customFormat="false" ht="15" hidden="false" customHeight="false" outlineLevel="0" collapsed="false">
      <c r="D163" s="11" t="s">
        <v>129</v>
      </c>
      <c r="E163" s="3" t="n">
        <v>529</v>
      </c>
    </row>
    <row r="164" customFormat="false" ht="15" hidden="false" customHeight="false" outlineLevel="0" collapsed="false">
      <c r="D164" s="11" t="s">
        <v>130</v>
      </c>
      <c r="E164" s="3" t="n">
        <v>1244</v>
      </c>
    </row>
    <row r="165" customFormat="false" ht="15.75" hidden="false" customHeight="false" outlineLevel="0" collapsed="false">
      <c r="D165" s="2" t="s">
        <v>131</v>
      </c>
      <c r="E165" s="3" t="n">
        <v>2800</v>
      </c>
    </row>
    <row r="166" customFormat="false" ht="15.75" hidden="false" customHeight="false" outlineLevel="0" collapsed="false">
      <c r="D166" s="2" t="s">
        <v>132</v>
      </c>
      <c r="E166" s="3" t="n">
        <v>260</v>
      </c>
    </row>
    <row r="167" customFormat="false" ht="15" hidden="false" customHeight="false" outlineLevel="0" collapsed="false">
      <c r="D167" s="11" t="s">
        <v>133</v>
      </c>
      <c r="E167" s="3" t="n">
        <v>283</v>
      </c>
    </row>
    <row r="168" customFormat="false" ht="15" hidden="false" customHeight="false" outlineLevel="0" collapsed="false">
      <c r="D168" s="11" t="s">
        <v>134</v>
      </c>
      <c r="E168" s="3" t="n">
        <v>2048</v>
      </c>
    </row>
    <row r="169" customFormat="false" ht="15" hidden="false" customHeight="false" outlineLevel="0" collapsed="false">
      <c r="D169" s="11" t="s">
        <v>135</v>
      </c>
      <c r="E169" s="3" t="n">
        <v>6909</v>
      </c>
    </row>
    <row r="170" customFormat="false" ht="15" hidden="false" customHeight="false" outlineLevel="0" collapsed="false">
      <c r="D170" s="11" t="s">
        <v>136</v>
      </c>
      <c r="E170" s="3" t="n">
        <v>2656</v>
      </c>
    </row>
    <row r="171" customFormat="false" ht="15" hidden="false" customHeight="false" outlineLevel="0" collapsed="false">
      <c r="D171" s="11" t="s">
        <v>137</v>
      </c>
      <c r="E171" s="3" t="n">
        <v>6096</v>
      </c>
    </row>
    <row r="172" customFormat="false" ht="15" hidden="false" customHeight="false" outlineLevel="0" collapsed="false">
      <c r="D172" s="11" t="s">
        <v>138</v>
      </c>
      <c r="E172" s="3" t="n">
        <v>1250</v>
      </c>
    </row>
    <row r="173" customFormat="false" ht="15" hidden="false" customHeight="false" outlineLevel="0" collapsed="false">
      <c r="D173" s="11" t="s">
        <v>139</v>
      </c>
      <c r="E173" s="3" t="n">
        <v>25640</v>
      </c>
    </row>
    <row r="174" customFormat="false" ht="15" hidden="false" customHeight="false" outlineLevel="0" collapsed="false">
      <c r="D174" s="11"/>
    </row>
    <row r="175" s="25" customFormat="true" ht="12.75" hidden="false" customHeight="false" outlineLevel="0" collapsed="false">
      <c r="D175" s="26"/>
      <c r="E175" s="1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s="27" customFormat="true" ht="15" hidden="false" customHeight="false" outlineLevel="0" collapsed="false">
      <c r="D176" s="19" t="s">
        <v>140</v>
      </c>
      <c r="E176" s="20" t="n">
        <f aca="false">SUM(E178:E190)</f>
        <v>18600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s="27" customFormat="true" ht="15" hidden="false" customHeight="false" outlineLevel="0" collapsed="false">
      <c r="D177" s="19"/>
      <c r="E177" s="20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s="25" customFormat="true" ht="15" hidden="false" customHeight="false" outlineLevel="0" collapsed="false">
      <c r="D178" s="11" t="s">
        <v>141</v>
      </c>
      <c r="E178" s="3" t="n">
        <v>730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s="25" customFormat="true" ht="15" hidden="false" customHeight="false" outlineLevel="0" collapsed="false">
      <c r="D179" s="11" t="s">
        <v>142</v>
      </c>
      <c r="E179" s="3" t="n">
        <v>750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s="25" customFormat="true" ht="15" hidden="false" customHeight="false" outlineLevel="0" collapsed="false">
      <c r="D180" s="11" t="s">
        <v>143</v>
      </c>
      <c r="E180" s="3" t="n">
        <v>165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s="25" customFormat="true" ht="15" hidden="false" customHeight="false" outlineLevel="0" collapsed="false">
      <c r="D181" s="11" t="s">
        <v>144</v>
      </c>
      <c r="E181" s="3" t="n">
        <v>2611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s="25" customFormat="true" ht="15" hidden="false" customHeight="false" outlineLevel="0" collapsed="false">
      <c r="D182" s="11" t="s">
        <v>145</v>
      </c>
      <c r="E182" s="3" t="n">
        <v>219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s="25" customFormat="true" ht="15" hidden="false" customHeight="false" outlineLevel="0" collapsed="false">
      <c r="D183" s="11" t="s">
        <v>146</v>
      </c>
      <c r="E183" s="3" t="n">
        <v>1190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s="25" customFormat="true" ht="15" hidden="false" customHeight="false" outlineLevel="0" collapsed="false">
      <c r="D184" s="11" t="s">
        <v>147</v>
      </c>
      <c r="E184" s="3" t="n">
        <v>2150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25" customFormat="true" ht="15" hidden="false" customHeight="false" outlineLevel="0" collapsed="false">
      <c r="D185" s="11" t="s">
        <v>148</v>
      </c>
      <c r="E185" s="3" t="n">
        <v>589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s="25" customFormat="true" ht="15" hidden="false" customHeight="false" outlineLevel="0" collapsed="false">
      <c r="D186" s="11" t="s">
        <v>149</v>
      </c>
      <c r="E186" s="3" t="n">
        <v>1039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s="25" customFormat="true" ht="15" hidden="false" customHeight="false" outlineLevel="0" collapsed="false">
      <c r="D187" s="11" t="s">
        <v>150</v>
      </c>
      <c r="E187" s="3" t="n">
        <v>1514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s="25" customFormat="true" ht="15" hidden="false" customHeight="false" outlineLevel="0" collapsed="false">
      <c r="D188" s="11" t="s">
        <v>151</v>
      </c>
      <c r="E188" s="3" t="n">
        <v>781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s="25" customFormat="true" ht="15" hidden="false" customHeight="false" outlineLevel="0" collapsed="false">
      <c r="D189" s="11" t="s">
        <v>152</v>
      </c>
      <c r="E189" s="3" t="n">
        <v>1700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s="28" customFormat="true" ht="15" hidden="false" customHeight="false" outlineLevel="0" collapsed="false">
      <c r="D190" s="11" t="s">
        <v>153</v>
      </c>
      <c r="E190" s="3" t="n">
        <v>5162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</row>
    <row r="191" s="28" customFormat="true" ht="15" hidden="false" customHeight="false" outlineLevel="0" collapsed="false">
      <c r="D191" s="11"/>
      <c r="E191" s="3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</row>
    <row r="192" s="28" customFormat="true" ht="15" hidden="false" customHeight="false" outlineLevel="0" collapsed="false">
      <c r="D192" s="11"/>
      <c r="E192" s="3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</row>
    <row r="193" s="28" customFormat="true" ht="15" hidden="false" customHeight="false" outlineLevel="0" collapsed="false">
      <c r="D193" s="19" t="s">
        <v>154</v>
      </c>
      <c r="E193" s="20" t="n">
        <f aca="false">SUM(E196:E202)</f>
        <v>122300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</row>
    <row r="194" s="28" customFormat="true" ht="15" hidden="false" customHeight="false" outlineLevel="0" collapsed="false">
      <c r="D194" s="11"/>
      <c r="E194" s="3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</row>
    <row r="195" s="28" customFormat="true" ht="15" hidden="false" customHeight="false" outlineLevel="0" collapsed="false">
      <c r="D195" s="11"/>
      <c r="E195" s="3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</row>
    <row r="196" s="28" customFormat="true" ht="15" hidden="false" customHeight="false" outlineLevel="0" collapsed="false">
      <c r="D196" s="11" t="s">
        <v>155</v>
      </c>
      <c r="E196" s="3" t="n">
        <v>20000</v>
      </c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</row>
    <row r="197" s="28" customFormat="true" ht="15" hidden="false" customHeight="false" outlineLevel="0" collapsed="false">
      <c r="D197" s="11" t="s">
        <v>156</v>
      </c>
      <c r="E197" s="3" t="n">
        <v>10000</v>
      </c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s="28" customFormat="true" ht="15" hidden="false" customHeight="false" outlineLevel="0" collapsed="false">
      <c r="D198" s="11" t="s">
        <v>157</v>
      </c>
      <c r="E198" s="3" t="n">
        <v>25900</v>
      </c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s="28" customFormat="true" ht="15" hidden="false" customHeight="false" outlineLevel="0" collapsed="false">
      <c r="D199" s="11" t="s">
        <v>158</v>
      </c>
      <c r="E199" s="3" t="n">
        <v>21000</v>
      </c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s="28" customFormat="true" ht="15" hidden="false" customHeight="false" outlineLevel="0" collapsed="false">
      <c r="D200" s="11" t="s">
        <v>159</v>
      </c>
      <c r="E200" s="3" t="n">
        <v>18000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</row>
    <row r="201" s="28" customFormat="true" ht="15" hidden="false" customHeight="false" outlineLevel="0" collapsed="false">
      <c r="D201" s="11" t="s">
        <v>160</v>
      </c>
      <c r="E201" s="3" t="n">
        <v>13000</v>
      </c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s="28" customFormat="true" ht="15" hidden="false" customHeight="false" outlineLevel="0" collapsed="false">
      <c r="D202" s="11" t="s">
        <v>161</v>
      </c>
      <c r="E202" s="3" t="n">
        <v>14400</v>
      </c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</row>
    <row r="203" s="28" customFormat="true" ht="15" hidden="false" customHeight="false" outlineLevel="0" collapsed="false">
      <c r="D203" s="11"/>
      <c r="E203" s="3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</row>
    <row r="204" s="10" customFormat="true" ht="15" hidden="false" customHeight="false" outlineLevel="0" collapsed="false">
      <c r="D204" s="22"/>
      <c r="E204" s="21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.75" hidden="false" customHeight="false" outlineLevel="0" collapsed="false">
      <c r="B205" s="18"/>
      <c r="C205" s="18"/>
      <c r="D205" s="17" t="s">
        <v>162</v>
      </c>
      <c r="E205" s="30" t="n">
        <f aca="false">SUM(E207:E223)</f>
        <v>-10689.64</v>
      </c>
    </row>
    <row r="206" customFormat="false" ht="15.75" hidden="false" customHeight="false" outlineLevel="0" collapsed="false">
      <c r="B206" s="18"/>
      <c r="C206" s="18"/>
    </row>
    <row r="207" customFormat="false" ht="15" hidden="false" customHeight="false" outlineLevel="0" collapsed="false">
      <c r="B207" s="18"/>
      <c r="C207" s="18"/>
      <c r="D207" s="11" t="s">
        <v>163</v>
      </c>
      <c r="E207" s="3" t="n">
        <v>-70.5</v>
      </c>
    </row>
    <row r="208" customFormat="false" ht="15" hidden="false" customHeight="false" outlineLevel="0" collapsed="false">
      <c r="B208" s="18"/>
      <c r="C208" s="18"/>
      <c r="D208" s="11" t="s">
        <v>164</v>
      </c>
      <c r="E208" s="3" t="n">
        <v>-125.1</v>
      </c>
    </row>
    <row r="209" customFormat="false" ht="15" hidden="false" customHeight="false" outlineLevel="0" collapsed="false">
      <c r="B209" s="18"/>
      <c r="C209" s="18"/>
      <c r="D209" s="11" t="s">
        <v>165</v>
      </c>
      <c r="E209" s="3" t="n">
        <v>-354.44</v>
      </c>
    </row>
    <row r="210" customFormat="false" ht="15" hidden="false" customHeight="false" outlineLevel="0" collapsed="false">
      <c r="B210" s="18"/>
      <c r="C210" s="18"/>
      <c r="D210" s="11" t="s">
        <v>166</v>
      </c>
      <c r="E210" s="3" t="n">
        <v>-86.48</v>
      </c>
    </row>
    <row r="211" s="7" customFormat="true" ht="15.75" hidden="false" customHeight="false" outlineLevel="0" collapsed="false">
      <c r="D211" s="11" t="s">
        <v>167</v>
      </c>
      <c r="E211" s="31" t="n">
        <v>-558.6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s="7" customFormat="true" ht="15.75" hidden="false" customHeight="false" outlineLevel="0" collapsed="false">
      <c r="D212" s="11" t="s">
        <v>168</v>
      </c>
      <c r="E212" s="31" t="n">
        <v>-348.65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s="7" customFormat="true" ht="15.75" hidden="false" customHeight="false" outlineLevel="0" collapsed="false">
      <c r="D213" s="11" t="s">
        <v>168</v>
      </c>
      <c r="E213" s="31" t="n">
        <v>-56.8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s="7" customFormat="true" ht="15.75" hidden="false" customHeight="false" outlineLevel="0" collapsed="false">
      <c r="D214" s="11" t="s">
        <v>168</v>
      </c>
      <c r="E214" s="31" t="n">
        <v>-282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s="7" customFormat="true" ht="15.75" hidden="false" customHeight="false" outlineLevel="0" collapsed="false">
      <c r="D215" s="11" t="s">
        <v>169</v>
      </c>
      <c r="E215" s="31" t="n">
        <v>-38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s="7" customFormat="true" ht="15.75" hidden="false" customHeight="false" outlineLevel="0" collapsed="false">
      <c r="D216" s="11" t="s">
        <v>170</v>
      </c>
      <c r="E216" s="31" t="n">
        <v>-1762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s="7" customFormat="true" ht="15.75" hidden="false" customHeight="false" outlineLevel="0" collapsed="false">
      <c r="D217" s="11" t="s">
        <v>171</v>
      </c>
      <c r="E217" s="31" t="n">
        <v>-155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s="7" customFormat="true" ht="15.75" hidden="false" customHeight="false" outlineLevel="0" collapsed="false">
      <c r="D218" s="11" t="s">
        <v>172</v>
      </c>
      <c r="E218" s="31" t="n">
        <v>-4700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s="7" customFormat="true" ht="15.75" hidden="false" customHeight="false" outlineLevel="0" collapsed="false">
      <c r="D219" s="11" t="s">
        <v>173</v>
      </c>
      <c r="E219" s="31" t="n">
        <v>-103.17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" hidden="false" customHeight="false" outlineLevel="0" collapsed="false">
      <c r="D220" s="11" t="s">
        <v>174</v>
      </c>
      <c r="E220" s="3" t="n">
        <v>-294.3</v>
      </c>
    </row>
    <row r="221" customFormat="false" ht="15" hidden="false" customHeight="false" outlineLevel="0" collapsed="false">
      <c r="D221" s="11" t="s">
        <v>174</v>
      </c>
      <c r="E221" s="3" t="n">
        <v>-175</v>
      </c>
    </row>
    <row r="222" customFormat="false" ht="15" hidden="false" customHeight="false" outlineLevel="0" collapsed="false">
      <c r="D222" s="11" t="s">
        <v>175</v>
      </c>
      <c r="E222" s="3" t="n">
        <v>-1450</v>
      </c>
    </row>
    <row r="223" customFormat="false" ht="15" hidden="false" customHeight="false" outlineLevel="0" collapsed="false">
      <c r="D223" s="11" t="s">
        <v>176</v>
      </c>
      <c r="E223" s="3" t="n">
        <v>-129.6</v>
      </c>
    </row>
    <row r="224" s="21" customFormat="true" ht="15" hidden="false" customHeight="false" outlineLevel="0" collapsed="false"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5.75" hidden="false" customHeight="false" outlineLevel="0" collapsed="false">
      <c r="B225" s="4"/>
      <c r="C225" s="2"/>
      <c r="W225" s="1"/>
    </row>
    <row r="226" customFormat="false" ht="17.1" hidden="false" customHeight="true" outlineLevel="0" collapsed="false">
      <c r="B226" s="18"/>
      <c r="C226" s="18"/>
      <c r="E226" s="10"/>
    </row>
    <row r="227" s="18" customFormat="true" ht="15.75" hidden="false" customHeight="false" outlineLevel="0" collapsed="false">
      <c r="D227" s="17" t="s">
        <v>177</v>
      </c>
      <c r="E227" s="9" t="n">
        <f aca="false">E9-E14</f>
        <v>-148841.95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s="18" customFormat="true" ht="15.75" hidden="false" customHeight="false" outlineLevel="0" collapsed="false">
      <c r="D228" s="17"/>
      <c r="E228" s="9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s="21" customFormat="true" ht="15.75" hidden="false" customHeight="false" outlineLevel="0" collapsed="false">
      <c r="B229" s="18"/>
      <c r="C229" s="18"/>
      <c r="D229" s="2"/>
      <c r="E229" s="32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5.75" hidden="false" customHeight="false" outlineLevel="0" collapsed="false">
      <c r="B230" s="18"/>
      <c r="C230" s="18"/>
    </row>
    <row r="231" s="10" customFormat="true" ht="15.75" hidden="false" customHeight="false" outlineLevel="0" collapsed="false">
      <c r="B231" s="8" t="s">
        <v>178</v>
      </c>
      <c r="C231" s="8"/>
      <c r="D231" s="2"/>
      <c r="E231" s="9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s="10" customFormat="true" ht="15.75" hidden="false" customHeight="false" outlineLevel="0" collapsed="false">
      <c r="B232" s="18"/>
      <c r="C232" s="18"/>
      <c r="D232" s="33"/>
      <c r="E232" s="9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s="10" customFormat="true" ht="15.75" hidden="false" customHeight="false" outlineLevel="0" collapsed="false">
      <c r="B233" s="18"/>
      <c r="C233" s="18"/>
      <c r="D233" s="2" t="s">
        <v>179</v>
      </c>
      <c r="E233" s="34" t="n">
        <v>246147.93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5.75" hidden="false" customHeight="false" outlineLevel="0" collapsed="false">
      <c r="B234" s="7"/>
      <c r="C234" s="7"/>
      <c r="D234" s="2" t="s">
        <v>180</v>
      </c>
      <c r="E234" s="35" t="n">
        <f aca="false">E227</f>
        <v>-148841.95</v>
      </c>
    </row>
    <row r="235" s="21" customFormat="true" ht="15.75" hidden="false" customHeight="false" outlineLevel="0" collapsed="false">
      <c r="B235" s="7"/>
      <c r="C235" s="7"/>
      <c r="D235" s="2"/>
      <c r="E235" s="9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5.75" hidden="false" customHeight="false" outlineLevel="0" collapsed="false">
      <c r="B236" s="7"/>
      <c r="C236" s="8" t="s">
        <v>181</v>
      </c>
      <c r="E236" s="36" t="n">
        <f aca="false">E233+E227</f>
        <v>97305.98</v>
      </c>
    </row>
    <row r="237" s="10" customFormat="true" ht="15.75" hidden="false" customHeight="false" outlineLevel="0" collapsed="false">
      <c r="B237" s="18"/>
      <c r="C237" s="1"/>
      <c r="D237" s="8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s="10" customFormat="true" ht="15" hidden="false" customHeight="false" outlineLevel="0" collapsed="false">
      <c r="B238" s="21"/>
      <c r="C238" s="21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s="10" customFormat="true" ht="15.75" hidden="false" customHeight="false" outlineLevel="0" collapsed="false">
      <c r="B239" s="4"/>
      <c r="C239" s="2"/>
      <c r="D239" s="2"/>
      <c r="E239" s="3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s="10" customFormat="true" ht="15.75" hidden="false" customHeight="false" outlineLevel="0" collapsed="false">
      <c r="B240" s="4"/>
      <c r="C240" s="1"/>
      <c r="D240" s="2"/>
      <c r="E240" s="3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5.75" hidden="false" customHeight="false" outlineLevel="0" collapsed="false">
      <c r="B241" s="18"/>
      <c r="C241" s="18"/>
    </row>
    <row r="242" s="21" customFormat="true" ht="15.75" hidden="false" customHeight="false" outlineLevel="0" collapsed="false">
      <c r="B242" s="18"/>
      <c r="C242" s="18"/>
      <c r="D242" s="2"/>
      <c r="E242" s="7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s="21" customFormat="true" ht="15.75" hidden="false" customHeight="false" outlineLevel="0" collapsed="false">
      <c r="D243" s="2"/>
      <c r="E243" s="3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s="21" customFormat="true" ht="15.75" hidden="false" customHeight="false" outlineLevel="0" collapsed="false">
      <c r="B244" s="1"/>
      <c r="C244" s="1"/>
      <c r="D244" s="2"/>
      <c r="E244" s="3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s="21" customFormat="true" ht="15.75" hidden="false" customHeight="false" outlineLevel="0" collapsed="false">
      <c r="B245" s="10"/>
      <c r="C245" s="10"/>
      <c r="D245" s="2"/>
      <c r="E245" s="3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s="21" customFormat="true" ht="15.75" hidden="false" customHeight="false" outlineLevel="0" collapsed="false">
      <c r="B246" s="10"/>
      <c r="C246" s="10"/>
      <c r="D246" s="2"/>
      <c r="E246" s="7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s="21" customFormat="true" ht="15.75" hidden="false" customHeight="false" outlineLevel="0" collapsed="false">
      <c r="B247" s="10"/>
      <c r="C247" s="10"/>
      <c r="D247" s="2"/>
      <c r="E247" s="3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s="21" customFormat="true" ht="15.75" hidden="false" customHeight="false" outlineLevel="0" collapsed="false">
      <c r="B248" s="1"/>
      <c r="C248" s="1"/>
      <c r="D248" s="2"/>
      <c r="E248" s="3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s="21" customFormat="true" ht="15.75" hidden="false" customHeight="false" outlineLevel="0" collapsed="false">
      <c r="D249" s="2"/>
      <c r="E249" s="3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s="21" customFormat="true" ht="15.75" hidden="false" customHeight="false" outlineLevel="0" collapsed="false">
      <c r="B250" s="1"/>
      <c r="C250" s="1"/>
      <c r="D250" s="2"/>
      <c r="E250" s="3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s="21" customFormat="true" ht="15.75" hidden="false" customHeight="false" outlineLevel="0" collapsed="false">
      <c r="B251" s="10"/>
      <c r="C251" s="10"/>
      <c r="D251" s="2"/>
      <c r="E251" s="3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s="21" customFormat="true" ht="15.75" hidden="false" customHeight="false" outlineLevel="0" collapsed="false">
      <c r="B252" s="10"/>
      <c r="C252" s="10"/>
      <c r="D252" s="2"/>
      <c r="E252" s="3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s="21" customFormat="true" ht="15.75" hidden="false" customHeight="false" outlineLevel="0" collapsed="false">
      <c r="D253" s="2"/>
      <c r="E253" s="3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2" hidden="false" customHeight="true" outlineLevel="0" collapsed="false"/>
    <row r="255" s="10" customFormat="true" ht="9.75" hidden="false" customHeight="true" outlineLevel="0" collapsed="false">
      <c r="D255" s="2"/>
      <c r="E255" s="3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s="10" customFormat="true" ht="15.75" hidden="false" customHeight="false" outlineLevel="0" collapsed="false">
      <c r="B256" s="4"/>
      <c r="C256" s="4"/>
      <c r="D256" s="2"/>
      <c r="E256" s="3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s="10" customFormat="true" ht="15.75" hidden="false" customHeight="false" outlineLevel="0" collapsed="false">
      <c r="B257" s="4"/>
      <c r="C257" s="4"/>
      <c r="D257" s="2"/>
      <c r="E257" s="3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s="18" customFormat="true" ht="15.75" hidden="false" customHeight="false" outlineLevel="0" collapsed="false">
      <c r="B258" s="4"/>
      <c r="C258" s="4"/>
      <c r="D258" s="2"/>
      <c r="E258" s="3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60" s="7" customFormat="true" ht="15.75" hidden="false" customHeight="false" outlineLevel="0" collapsed="false">
      <c r="B260" s="4"/>
      <c r="D260" s="2"/>
      <c r="E260" s="3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s="10" customFormat="true" ht="15.75" hidden="false" customHeight="false" outlineLevel="0" collapsed="false">
      <c r="B262" s="4"/>
      <c r="C262" s="8"/>
      <c r="D262" s="2"/>
      <c r="E262" s="3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s="10" customFormat="true" ht="15.75" hidden="false" customHeight="false" outlineLevel="0" collapsed="false">
      <c r="B263" s="4"/>
      <c r="C263" s="7"/>
      <c r="D263" s="2"/>
      <c r="E263" s="3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s="10" customFormat="true" ht="15.75" hidden="false" customHeight="false" outlineLevel="0" collapsed="false">
      <c r="B264" s="4"/>
      <c r="C264" s="7"/>
      <c r="D264" s="2"/>
      <c r="E264" s="3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s="10" customFormat="true" ht="15.75" hidden="false" customHeight="true" outlineLevel="0" collapsed="false">
      <c r="B265" s="4"/>
      <c r="C265" s="7"/>
      <c r="D265" s="2"/>
      <c r="E265" s="3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9" s="7" customFormat="true" ht="15.75" hidden="false" customHeight="false" outlineLevel="0" collapsed="false">
      <c r="B269" s="1"/>
      <c r="C269" s="1"/>
      <c r="D269" s="2"/>
      <c r="E269" s="3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2" s="7" customFormat="true" ht="15.75" hidden="false" customHeight="false" outlineLevel="0" collapsed="false">
      <c r="D272" s="2"/>
      <c r="E272" s="3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6" s="7" customFormat="true" ht="15.75" hidden="false" customHeight="false" outlineLevel="0" collapsed="false">
      <c r="D276" s="2"/>
      <c r="E276" s="3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98" customFormat="false" ht="15.75" hidden="false" customHeight="false" outlineLevel="0" collapsed="false">
      <c r="C298" s="8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</dc:creator>
  <dc:description/>
  <dc:language>en-US</dc:language>
  <cp:lastModifiedBy>Enora Stein</cp:lastModifiedBy>
  <cp:lastPrinted>2018-04-30T11:18:35Z</cp:lastPrinted>
  <dcterms:modified xsi:type="dcterms:W3CDTF">2023-10-05T13:15:50Z</dcterms:modified>
  <cp:revision>0</cp:revision>
  <dc:subject/>
  <dc:title/>
</cp:coreProperties>
</file>