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231</definedName>
    <definedName function="false" hidden="false" name="Excel_BuiltIn_Print_Area_1" vbProcedure="false">Feuil1!$A$1:$E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8">
  <si>
    <t xml:space="preserve">Exercice 2017-2018</t>
  </si>
  <si>
    <t xml:space="preserve">I. PRODUITS</t>
  </si>
  <si>
    <t xml:space="preserve">- Taxes universitaires (septembre-décembre 2017)</t>
  </si>
  <si>
    <t xml:space="preserve">- Taxes universitaires (janvier-août 2018)</t>
  </si>
  <si>
    <t xml:space="preserve">II. CHARGES</t>
  </si>
  <si>
    <t xml:space="preserve">A. SALAIRES</t>
  </si>
  <si>
    <t xml:space="preserve">- Secrétariat de la CGTF</t>
  </si>
  <si>
    <t xml:space="preserve">- Correction fonds DIP /REC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CERSE : Ass. des collaborateurices de l'enseignement et de la recherche en Sciences de l'Education</t>
  </si>
  <si>
    <t xml:space="preserve">ACERP : Ass. des collaborateurices de l'enseignement et de la recherche de la Section de Psychologie</t>
  </si>
  <si>
    <t xml:space="preserve">ACIL: Association du Corps Intermédiaire de la Faculté des Lettres</t>
  </si>
  <si>
    <t xml:space="preserve">ADEFEP: Association des étudiantEs en Formation en Enseignement primaire</t>
  </si>
  <si>
    <t xml:space="preserve">ADEPSY: Association des étudiantEs en Psychologie </t>
  </si>
  <si>
    <t xml:space="preserve">AEAPA: Association des étudiantEs en Archéologie Préhistorique et Anthropologie</t>
  </si>
  <si>
    <t xml:space="preserve">AEB : Association des étudiantEs en Biologie</t>
  </si>
  <si>
    <t xml:space="preserve">AECB: Association des étudiantEs en Chimie et Biochimie</t>
  </si>
  <si>
    <t xml:space="preserve">AED: Association des étudiantEs en Droit</t>
  </si>
  <si>
    <t xml:space="preserve">AEEG: Association des étudiantEs en Etudes Genre</t>
  </si>
  <si>
    <t xml:space="preserve">AE-ESTASIA: Association des étudiantEs du Département d'études Est-asiatiques</t>
  </si>
  <si>
    <t xml:space="preserve">AEFLE: Association des étudiantEs en Français Langue Etrangère</t>
  </si>
  <si>
    <t xml:space="preserve">AEHA: Association des étudiantEs en Histoire de l'Art (2016-2017)</t>
  </si>
  <si>
    <t xml:space="preserve">AEHA: Association des étudiantEs en Histoire de l'Art </t>
  </si>
  <si>
    <t xml:space="preserve">AEI : Association des étudiantEs en Informatique</t>
  </si>
  <si>
    <t xml:space="preserve">AEL: Association des étudiantEs en Lettres</t>
  </si>
  <si>
    <t xml:space="preserve">AEM: Association des étudiantEs en Mathématiques</t>
  </si>
  <si>
    <t xml:space="preserve">AEMALTT : Ass. des étudiantEs du Master en Sciences et Technologies de l'Apprentissage et de la Formation</t>
  </si>
  <si>
    <t xml:space="preserve">AEST: Association des étudiantEs en Sciences de la Terre</t>
  </si>
  <si>
    <t xml:space="preserve">AEP : Association des étudiantEs en Physique</t>
  </si>
  <si>
    <t xml:space="preserve">AERU : Association des étudiantEs de Russe de l'Université de Genève</t>
  </si>
  <si>
    <t xml:space="preserve">AES : Association des étudiantEs en Sociologie</t>
  </si>
  <si>
    <t xml:space="preserve">AESI: Association des étudiantEs en Système d'Information</t>
  </si>
  <si>
    <t xml:space="preserve">AESPRI: Association des étudiantEs en Sciences Politiques et Relations Internationales</t>
  </si>
  <si>
    <t xml:space="preserve">AGLAE : Association des étudiantEs en Grec et Latin</t>
  </si>
  <si>
    <t xml:space="preserve">AS&amp;D : Association des étudiantEs en Socio-économie et Démographie</t>
  </si>
  <si>
    <t xml:space="preserve">CUAE: Conférence Universitaire des Associations d'étudiantEs </t>
  </si>
  <si>
    <t xml:space="preserve">GIRAF: Groupe Interdisciplinaire de Réflexion sur l'Aménagement du Futur (master en développement territorial)</t>
  </si>
  <si>
    <t xml:space="preserve">Heka-Hou-Sia : Association des étudiantEs d'Egyptologie et Copte</t>
  </si>
  <si>
    <t xml:space="preserve">GLI ALTERATI: Association des étudiantEs en Musicologie </t>
  </si>
  <si>
    <t xml:space="preserve">PhilEAs : Association des étudiantEs en Philosophie</t>
  </si>
  <si>
    <t xml:space="preserve"> </t>
  </si>
  <si>
    <t xml:space="preserve">MSOGSI : Association d'étudiantEs Master Students Organization of the Global Studies Institute</t>
  </si>
  <si>
    <t xml:space="preserve">2. SUBVENTIONS EXTRAORDINAIRES</t>
  </si>
  <si>
    <t xml:space="preserve">Ateliers, conférences, congrès et tables rondes</t>
  </si>
  <si>
    <t xml:space="preserve">- Atelier "Entretien d'embauche" I (Club Genevois de Débat)</t>
  </si>
  <si>
    <t xml:space="preserve">- Atelier "Entretien d'embauche" II (Club Genevois de Débat)</t>
  </si>
  <si>
    <t xml:space="preserve">- Atelier "Art Grèce" (AESPRI)</t>
  </si>
  <si>
    <t xml:space="preserve">- Concours d'éloquence (Club Genevois de Débat)</t>
  </si>
  <si>
    <t xml:space="preserve">- Conférence "Catastrophes naturelles" (AEF)</t>
  </si>
  <si>
    <t xml:space="preserve">- Conférence "Oximun" 2018 (extra) (GIMUN)</t>
  </si>
  <si>
    <t xml:space="preserve">- Conférence "Pays basque" (ASEMA)</t>
  </si>
  <si>
    <t xml:space="preserve">- Conférence "Pousse-pouce" (Club Genevois de Débat)</t>
  </si>
  <si>
    <t xml:space="preserve">- Conférence "Psychologie et droit" (ESLA)</t>
  </si>
  <si>
    <t xml:space="preserve">- Conférence "Réflexion autour de l'usage des espaces publics" (GIRAF)</t>
  </si>
  <si>
    <t xml:space="preserve">- Conférence / rencontre autour du voyage (Pousse-Pouce)</t>
  </si>
  <si>
    <t xml:space="preserve">- Cycle de conférences / séminaires (AEAE)</t>
  </si>
  <si>
    <t xml:space="preserve">- Cycle de conférences automne 2017 (PhilEAs)</t>
  </si>
  <si>
    <t xml:space="preserve">- Cycle de conférences printemps 2018 (PhilEAs)</t>
  </si>
  <si>
    <t xml:space="preserve">- Débats hebdomadaires (Club Genevois de Débat)</t>
  </si>
  <si>
    <t xml:space="preserve">- Formation "Osez parler en public" (Club Genevois de Débat)</t>
  </si>
  <si>
    <t xml:space="preserve">- Forum thématique 2018 (AESPRI)</t>
  </si>
  <si>
    <t xml:space="preserve">- Forum Startup Aideas 2017 (GSEM Committee)</t>
  </si>
  <si>
    <t xml:space="preserve">- Forum Startup Aideas 2018 (AIESEC)</t>
  </si>
  <si>
    <t xml:space="preserve">- TEDxGeneva (Pousse-Pouce)</t>
  </si>
  <si>
    <t xml:space="preserve">Théâtre, projections et expositions</t>
  </si>
  <si>
    <t xml:space="preserve">- Exposition photos (AESPRI)</t>
  </si>
  <si>
    <t xml:space="preserve">- Exposition photos (AMAGE)</t>
  </si>
  <si>
    <t xml:space="preserve">- Festival cinéma (AEF)</t>
  </si>
  <si>
    <t xml:space="preserve">- Festival de films Caramelo y Limon n°3 (AEE)</t>
  </si>
  <si>
    <t xml:space="preserve">- Festival de films Caramelo y Limon n°4 (AS&amp;D)</t>
  </si>
  <si>
    <t xml:space="preserve">- Film Club (AEL)</t>
  </si>
  <si>
    <t xml:space="preserve">- Mozart'ella : pièce de théâtre (AEL)</t>
  </si>
  <si>
    <t xml:space="preserve">- Projection du film "Bounty" (MSOGSI)</t>
  </si>
  <si>
    <t xml:space="preserve">- Projection printemps 2018 (AEEG)</t>
  </si>
  <si>
    <t xml:space="preserve">- Sortie théâtre (AEF)</t>
  </si>
  <si>
    <t xml:space="preserve">- Tournée de la Comédie Musicale 2017 (CoMu)</t>
  </si>
  <si>
    <t xml:space="preserve">- Tournée de la Comédie Musicale 2018 (CoMu) </t>
  </si>
  <si>
    <t xml:space="preserve">- Uni Art Fait Son Live : exposition multi-arts (Uni Art)</t>
  </si>
  <si>
    <t xml:space="preserve">Journaux et parutions</t>
  </si>
  <si>
    <t xml:space="preserve">- Cartes postales (AEHA)</t>
  </si>
  <si>
    <t xml:space="preserve">- Fraîcheur létale n°6 (AEHA)</t>
  </si>
  <si>
    <t xml:space="preserve">- International.Ink n°22 (AESPRI)</t>
  </si>
  <si>
    <t xml:space="preserve">- iPhilo n°10 (PhilEAs)</t>
  </si>
  <si>
    <t xml:space="preserve">- iPhilo n°10 II (PhilEAs)</t>
  </si>
  <si>
    <t xml:space="preserve">- REEL n°16 (AEL)</t>
  </si>
  <si>
    <t xml:space="preserve">- Revue L'Atelier Historique n°2 2017 (AEHG)</t>
  </si>
  <si>
    <t xml:space="preserve">- Revue L'Atelier Historique n°3 2018 (AEHG)</t>
  </si>
  <si>
    <t xml:space="preserve">- Revue SC.AN n°4 (AEAC)</t>
  </si>
  <si>
    <t xml:space="preserve">Voyages d'études et visites</t>
  </si>
  <si>
    <t xml:space="preserve">- Athènes (AESPRI)</t>
  </si>
  <si>
    <t xml:space="preserve">- Athènes (MEG)</t>
  </si>
  <si>
    <t xml:space="preserve">- Berlin (AEF)</t>
  </si>
  <si>
    <t xml:space="preserve">- Berlin (AEHA)</t>
  </si>
  <si>
    <t xml:space="preserve">- Berlin (AEHG)</t>
  </si>
  <si>
    <t xml:space="preserve">- Berlin (MSOGSI)</t>
  </si>
  <si>
    <t xml:space="preserve">- Bruxelles (AETI)</t>
  </si>
  <si>
    <t xml:space="preserve">- Budapest (ELSA)</t>
  </si>
  <si>
    <t xml:space="preserve">- Dordogne (AEAPA)</t>
  </si>
  <si>
    <t xml:space="preserve">- Gruyères 2017 (ESN)</t>
  </si>
  <si>
    <t xml:space="preserve">- Lisbonne 2017 (extra) (AED)</t>
  </si>
  <si>
    <t xml:space="preserve">- Lucerne 2017 (ESN)</t>
  </si>
  <si>
    <t xml:space="preserve">- New-York &amp; Boston (IFSA)</t>
  </si>
  <si>
    <t xml:space="preserve">- Porto (AS&amp;D)</t>
  </si>
  <si>
    <t xml:space="preserve">- Rome (MSOGSI)</t>
  </si>
  <si>
    <t xml:space="preserve">- Rotterdam (GIRAF)</t>
  </si>
  <si>
    <t xml:space="preserve">- Séoul (AESI)</t>
  </si>
  <si>
    <t xml:space="preserve">- Séoul erreur (AESI)</t>
  </si>
  <si>
    <t xml:space="preserve">- Tessin 2018 (ESN)</t>
  </si>
  <si>
    <t xml:space="preserve">- Venise (JCM)</t>
  </si>
  <si>
    <t xml:space="preserve">- Zurich 2017 (ESN)</t>
  </si>
  <si>
    <t xml:space="preserve">CUAE</t>
  </si>
  <si>
    <t xml:space="preserve">- Agenda-guide 2018-2019</t>
  </si>
  <si>
    <t xml:space="preserve">- Fiches d'inscription 2018-2019</t>
  </si>
  <si>
    <t xml:space="preserve">- Colloque sur la situation en Catalogne</t>
  </si>
  <si>
    <t xml:space="preserve">- Conférence avec Armel Campagne</t>
  </si>
  <si>
    <t xml:space="preserve">- Conférence avec Danièle Linhart</t>
  </si>
  <si>
    <t xml:space="preserve">- Conférence avec Elsa Dorlin</t>
  </si>
  <si>
    <t xml:space="preserve">- Conférence "Forum to Fight"</t>
  </si>
  <si>
    <t xml:space="preserve">- Conférence avec Michèle Sibony</t>
  </si>
  <si>
    <t xml:space="preserve">- Conférence "Rethinking Economics"</t>
  </si>
  <si>
    <t xml:space="preserve">- Conférence avec Saïd Bouamama</t>
  </si>
  <si>
    <t xml:space="preserve">- Conférence sur le quartier des Grottes</t>
  </si>
  <si>
    <t xml:space="preserve">- Cotisation UNES (1ème tranche) </t>
  </si>
  <si>
    <t xml:space="preserve">- Cotisation UNES (2ème tranche) </t>
  </si>
  <si>
    <t xml:space="preserve">- Cycle de projections</t>
  </si>
  <si>
    <t xml:space="preserve">- Tournoi de foot antiraciste</t>
  </si>
  <si>
    <t xml:space="preserve">- Trajet Berne </t>
  </si>
  <si>
    <t xml:space="preserve">- Trajet Zurich</t>
  </si>
  <si>
    <t xml:space="preserve">Divers</t>
  </si>
  <si>
    <t xml:space="preserve">- Concours de photographies (AEF)</t>
  </si>
  <si>
    <t xml:space="preserve">- Festival FUGE 2018 (AEEG)</t>
  </si>
  <si>
    <t xml:space="preserve">- Global Village : festival culturel (AIESEC)</t>
  </si>
  <si>
    <t xml:space="preserve">- Journées d'études (JCM)</t>
  </si>
  <si>
    <t xml:space="preserve">- Journée de sensibilisation au VIH (Think Out)</t>
  </si>
  <si>
    <t xml:space="preserve">- Pages sonores : performances artistiques (Uni Art)</t>
  </si>
  <si>
    <t xml:space="preserve">- Stands pour la semaine de l'entrepreneuriat (GUIC)</t>
  </si>
  <si>
    <t xml:space="preserve">- Tournoi de volleyball (Fréquence Banane)</t>
  </si>
  <si>
    <t xml:space="preserve">3. RETOUR DE SOLDES DE SUBVENTIONS EXTRAORDINAIRES</t>
  </si>
  <si>
    <t xml:space="preserve">- Retour (AEAC)</t>
  </si>
  <si>
    <t xml:space="preserve">- Retour (AEF)</t>
  </si>
  <si>
    <t xml:space="preserve">- Retour (AEFLE)</t>
  </si>
  <si>
    <t xml:space="preserve">- Retour (AEL) </t>
  </si>
  <si>
    <t xml:space="preserve">- Retour (ESN)</t>
  </si>
  <si>
    <t xml:space="preserve">- Retour (MSOGI)</t>
  </si>
  <si>
    <t xml:space="preserve">- Retour (PhilEAs)</t>
  </si>
  <si>
    <t xml:space="preserve">- Retour (UniArt)</t>
  </si>
  <si>
    <t xml:space="preserve">- Retour conférence avec Morgane Merteuil (CUAE)</t>
  </si>
  <si>
    <t xml:space="preserve">- Retour conférence avec Samir Amin (CUAE)</t>
  </si>
  <si>
    <t xml:space="preserve">- Retour forum sur la Colombie (CUAE)</t>
  </si>
  <si>
    <t xml:space="preserve">- Retour iPhilo n°9 (PhilEAs)</t>
  </si>
  <si>
    <t xml:space="preserve">- Retour Jade (CUAE)</t>
  </si>
  <si>
    <t xml:space="preserve">- Retour Journée de sensibilisation au VIH (Think Out)</t>
  </si>
  <si>
    <t xml:space="preserve">- Retour projection printemps 2018 (AEEG)</t>
  </si>
  <si>
    <t xml:space="preserve">- Retour cotisation UNES 2016 (CUAE)</t>
  </si>
  <si>
    <t xml:space="preserve">- Retour REEL (AEL)</t>
  </si>
  <si>
    <t xml:space="preserve">- Retour Regard Critique (CUAE)</t>
  </si>
  <si>
    <t xml:space="preserve">- Retour revue SC.AN n°2 (AEAC)</t>
  </si>
  <si>
    <t xml:space="preserve">- Retour tournoi volleyball (EtuSport)</t>
  </si>
  <si>
    <t xml:space="preserve">- Retour trajet Madrid 2016 (CUAE)</t>
  </si>
  <si>
    <t xml:space="preserve">- Retour voyage d'études Athènes (AESPRI)</t>
  </si>
  <si>
    <t xml:space="preserve">- Retour voyage d'études Berlin (AEHA)</t>
  </si>
  <si>
    <t xml:space="preserve">- Retour voyage d'études Porto (AS&amp;D)</t>
  </si>
  <si>
    <t xml:space="preserve">- Retour voyage d'études Rome (CUAE)</t>
  </si>
  <si>
    <t xml:space="preserve">- Retour voyage Séoul erreur (AESI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F20884"/>
      <name val="Times New Roman"/>
      <family val="1"/>
    </font>
    <font>
      <b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u val="double"/>
      <sz val="12"/>
      <name val="Times New Roman"/>
      <family val="1"/>
    </font>
    <font>
      <sz val="11"/>
      <color rgb="FF3366FF"/>
      <name val="Times New Roman"/>
      <family val="1"/>
    </font>
    <font>
      <u val="doub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true" showOutlineSymbols="true" defaultGridColor="true" view="normal" topLeftCell="A185" colorId="64" zoomScale="80" zoomScaleNormal="80" zoomScalePageLayoutView="125" workbookViewId="0">
      <selection pane="topLeft" activeCell="G167" activeCellId="0" sqref="G167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49"/>
    <col collapsed="false" customWidth="true" hidden="false" outlineLevel="0" max="3" min="3" style="1" width="15.25"/>
    <col collapsed="false" customWidth="true" hidden="false" outlineLevel="0" max="4" min="4" style="2" width="79.25"/>
    <col collapsed="false" customWidth="true" hidden="false" outlineLevel="0" max="5" min="5" style="3" width="11.87"/>
    <col collapsed="false" customWidth="true" hidden="false" outlineLevel="0" max="6" min="6" style="4" width="4.25"/>
    <col collapsed="false" customWidth="true" hidden="false" outlineLevel="0" max="23" min="7" style="4" width="11.11"/>
    <col collapsed="false" customWidth="false" hidden="false" outlineLevel="0" max="257" min="24" style="1" width="10.75"/>
  </cols>
  <sheetData>
    <row r="1" customFormat="false" ht="3.75" hidden="false" customHeight="true" outlineLevel="0" collapsed="false"/>
    <row r="4" customFormat="false" ht="23.25" hidden="false" customHeight="false" outlineLevel="0" collapsed="false">
      <c r="B4" s="5"/>
      <c r="C4" s="5"/>
      <c r="E4" s="6" t="s">
        <v>0</v>
      </c>
    </row>
    <row r="9" s="7" customFormat="true" ht="15.75" hidden="false" customHeight="false" outlineLevel="0" collapsed="false">
      <c r="B9" s="8" t="s">
        <v>1</v>
      </c>
      <c r="C9" s="8"/>
      <c r="D9" s="2"/>
      <c r="E9" s="9" t="n">
        <f aca="false">SUM(E11:E12)</f>
        <v>293084.5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true" outlineLevel="0" collapsed="false"/>
    <row r="11" s="10" customFormat="true" ht="15" hidden="false" customHeight="false" outlineLevel="0" collapsed="false">
      <c r="D11" s="11" t="s">
        <v>2</v>
      </c>
      <c r="E11" s="3" t="n">
        <v>107150.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0" customFormat="true" ht="15" hidden="false" customHeight="false" outlineLevel="0" collapsed="false">
      <c r="D12" s="11" t="s">
        <v>3</v>
      </c>
      <c r="E12" s="3" t="n">
        <v>18593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4" s="7" customFormat="true" ht="15.75" hidden="false" customHeight="false" outlineLevel="0" collapsed="false">
      <c r="B14" s="8" t="s">
        <v>4</v>
      </c>
      <c r="C14" s="8"/>
      <c r="D14" s="2"/>
      <c r="E14" s="9" t="n">
        <f aca="false">E16+E32+E21</f>
        <v>280956.4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7" customFormat="true" ht="20.1" hidden="false" customHeight="true" outlineLevel="0" collapsed="false">
      <c r="D15" s="2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7" customFormat="true" ht="15.75" hidden="false" customHeight="false" outlineLevel="0" collapsed="false">
      <c r="C16" s="8" t="s">
        <v>5</v>
      </c>
      <c r="D16" s="2"/>
      <c r="E16" s="9" t="n">
        <f aca="false">E18+E19</f>
        <v>37660.4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8" s="10" customFormat="true" ht="15" hidden="false" customHeight="false" outlineLevel="0" collapsed="false">
      <c r="D18" s="13" t="s">
        <v>6</v>
      </c>
      <c r="E18" s="3" t="n">
        <v>24334.3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10" customFormat="true" ht="15" hidden="false" customHeight="false" outlineLevel="0" collapsed="false">
      <c r="D19" s="11" t="s">
        <v>7</v>
      </c>
      <c r="E19" s="3" t="n">
        <v>13326.1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D20" s="11"/>
    </row>
    <row r="21" customFormat="false" ht="15.75" hidden="false" customHeight="false" outlineLevel="0" collapsed="false">
      <c r="C21" s="8" t="s">
        <v>8</v>
      </c>
      <c r="E21" s="9" t="n">
        <f aca="false">SUM(E23:E29)</f>
        <v>9021.36</v>
      </c>
    </row>
    <row r="22" s="7" customFormat="true" ht="15.75" hidden="false" customHeight="false" outlineLevel="0" collapsed="false">
      <c r="C22" s="8"/>
      <c r="D22" s="2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D23" s="11" t="s">
        <v>9</v>
      </c>
      <c r="E23" s="3" t="n">
        <v>72.35</v>
      </c>
      <c r="G23" s="14"/>
    </row>
    <row r="24" s="10" customFormat="true" ht="15" hidden="false" customHeight="false" outlineLevel="0" collapsed="false">
      <c r="D24" s="11" t="s">
        <v>10</v>
      </c>
      <c r="E24" s="3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10" customFormat="true" ht="15" hidden="false" customHeight="false" outlineLevel="0" collapsed="false">
      <c r="D25" s="11" t="s">
        <v>11</v>
      </c>
      <c r="E25" s="3" t="n">
        <v>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10" customFormat="true" ht="15" hidden="false" customHeight="false" outlineLevel="0" collapsed="false">
      <c r="D26" s="11" t="s">
        <v>12</v>
      </c>
      <c r="E26" s="3" t="n">
        <v>19.75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10" customFormat="true" ht="15" hidden="false" customHeight="false" outlineLevel="0" collapsed="false">
      <c r="D27" s="11" t="s">
        <v>13</v>
      </c>
      <c r="E27" s="3" t="n">
        <v>578.8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10" customFormat="true" ht="15" hidden="false" customHeight="false" outlineLevel="0" collapsed="false">
      <c r="D28" s="11" t="s">
        <v>14</v>
      </c>
      <c r="E28" s="3" t="n">
        <v>23558.53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10" customFormat="true" ht="15" hidden="false" customHeight="false" outlineLevel="0" collapsed="false">
      <c r="D29" s="11" t="s">
        <v>15</v>
      </c>
      <c r="E29" s="3" t="n">
        <v>-15208.07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0" customFormat="true" ht="15" hidden="false" customHeight="false" outlineLevel="0" collapsed="false">
      <c r="D30" s="15"/>
      <c r="E30" s="16"/>
      <c r="F30" s="4"/>
      <c r="G30" s="4"/>
      <c r="H30" s="1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2" customFormat="false" ht="15.75" hidden="false" customHeight="false" outlineLevel="0" collapsed="false">
      <c r="C32" s="17" t="s">
        <v>16</v>
      </c>
      <c r="E32" s="9" t="n">
        <f aca="false">E34+E70+E177</f>
        <v>234274.63</v>
      </c>
      <c r="I32" s="14"/>
    </row>
    <row r="33" s="7" customFormat="true" ht="15.75" hidden="false" customHeight="false" outlineLevel="0" collapsed="false">
      <c r="D33" s="2"/>
      <c r="E33" s="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false" outlineLevel="0" collapsed="false">
      <c r="D34" s="17" t="s">
        <v>17</v>
      </c>
      <c r="E34" s="9" t="n">
        <f aca="false">SUM(E36:E67)</f>
        <v>46780</v>
      </c>
    </row>
    <row r="35" s="7" customFormat="true" ht="15.75" hidden="false" customHeight="false" outlineLevel="0" collapsed="false">
      <c r="B35" s="4"/>
      <c r="D35" s="17"/>
      <c r="E35" s="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10" customFormat="true" ht="15" hidden="false" customHeight="false" outlineLevel="0" collapsed="false">
      <c r="B36" s="4"/>
      <c r="D36" s="13" t="s">
        <v>18</v>
      </c>
      <c r="E36" s="3" t="n">
        <v>430</v>
      </c>
      <c r="F36" s="4"/>
      <c r="G36" s="4"/>
      <c r="H36" s="4"/>
      <c r="I36" s="1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10" customFormat="true" ht="15" hidden="false" customHeight="false" outlineLevel="0" collapsed="false">
      <c r="B37" s="4"/>
      <c r="D37" s="11" t="s">
        <v>19</v>
      </c>
      <c r="E37" s="3" t="n">
        <v>615</v>
      </c>
      <c r="F37" s="4"/>
      <c r="G37" s="4"/>
      <c r="H37" s="4"/>
      <c r="I37" s="1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10" customFormat="true" ht="15" hidden="false" customHeight="false" outlineLevel="0" collapsed="false">
      <c r="B38" s="4"/>
      <c r="D38" s="13" t="s">
        <v>20</v>
      </c>
      <c r="E38" s="3" t="n">
        <v>39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10" customFormat="true" ht="15" hidden="false" customHeight="false" outlineLevel="0" collapsed="false">
      <c r="B39" s="4"/>
      <c r="D39" s="13" t="s">
        <v>21</v>
      </c>
      <c r="E39" s="3" t="n">
        <v>192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10" customFormat="true" ht="15" hidden="false" customHeight="false" outlineLevel="0" collapsed="false">
      <c r="B40" s="4"/>
      <c r="D40" s="13" t="s">
        <v>22</v>
      </c>
      <c r="E40" s="3" t="n">
        <v>260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10" customFormat="true" ht="15" hidden="false" customHeight="false" outlineLevel="0" collapsed="false">
      <c r="B41" s="4"/>
      <c r="D41" s="13" t="s">
        <v>23</v>
      </c>
      <c r="E41" s="3" t="n">
        <v>50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" hidden="false" customHeight="false" outlineLevel="0" collapsed="false">
      <c r="B42" s="4"/>
      <c r="D42" s="11" t="s">
        <v>24</v>
      </c>
      <c r="E42" s="3" t="n">
        <v>1125</v>
      </c>
    </row>
    <row r="43" customFormat="false" ht="15" hidden="false" customHeight="false" outlineLevel="0" collapsed="false">
      <c r="B43" s="4"/>
      <c r="D43" s="11" t="s">
        <v>25</v>
      </c>
      <c r="E43" s="3" t="n">
        <v>920</v>
      </c>
    </row>
    <row r="44" customFormat="false" ht="15" hidden="false" customHeight="false" outlineLevel="0" collapsed="false">
      <c r="B44" s="4"/>
      <c r="D44" s="11" t="s">
        <v>26</v>
      </c>
      <c r="E44" s="3" t="n">
        <v>2950</v>
      </c>
    </row>
    <row r="45" customFormat="false" ht="15" hidden="false" customHeight="false" outlineLevel="0" collapsed="false">
      <c r="B45" s="4"/>
      <c r="D45" s="11" t="s">
        <v>27</v>
      </c>
      <c r="E45" s="3" t="n">
        <v>420</v>
      </c>
    </row>
    <row r="46" customFormat="false" ht="15" hidden="false" customHeight="false" outlineLevel="0" collapsed="false">
      <c r="B46" s="4"/>
      <c r="D46" s="11" t="s">
        <v>28</v>
      </c>
      <c r="E46" s="3" t="n">
        <v>775</v>
      </c>
    </row>
    <row r="47" customFormat="false" ht="15" hidden="false" customHeight="false" outlineLevel="0" collapsed="false">
      <c r="B47" s="4"/>
      <c r="D47" s="11" t="s">
        <v>29</v>
      </c>
      <c r="E47" s="3" t="n">
        <v>530</v>
      </c>
    </row>
    <row r="48" customFormat="false" ht="15" hidden="false" customHeight="false" outlineLevel="0" collapsed="false">
      <c r="B48" s="4"/>
      <c r="D48" s="11" t="s">
        <v>30</v>
      </c>
      <c r="E48" s="3" t="n">
        <v>615</v>
      </c>
    </row>
    <row r="49" customFormat="false" ht="15" hidden="false" customHeight="false" outlineLevel="0" collapsed="false">
      <c r="B49" s="4"/>
      <c r="D49" s="11" t="s">
        <v>31</v>
      </c>
      <c r="E49" s="3" t="n">
        <v>715</v>
      </c>
    </row>
    <row r="50" s="10" customFormat="true" ht="15" hidden="false" customHeight="false" outlineLevel="0" collapsed="false">
      <c r="B50" s="4"/>
      <c r="D50" s="13" t="s">
        <v>32</v>
      </c>
      <c r="E50" s="3" t="n">
        <v>74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s="10" customFormat="true" ht="15" hidden="false" customHeight="false" outlineLevel="0" collapsed="false">
      <c r="B51" s="4"/>
      <c r="D51" s="13" t="s">
        <v>33</v>
      </c>
      <c r="E51" s="3" t="n">
        <v>90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s="10" customFormat="true" ht="15" hidden="false" customHeight="false" outlineLevel="0" collapsed="false">
      <c r="B52" s="4"/>
      <c r="D52" s="13" t="s">
        <v>34</v>
      </c>
      <c r="E52" s="3" t="n">
        <v>1005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s="10" customFormat="true" ht="15" hidden="false" customHeight="false" outlineLevel="0" collapsed="false">
      <c r="B53" s="4"/>
      <c r="D53" s="11" t="s">
        <v>35</v>
      </c>
      <c r="E53" s="3" t="n">
        <v>455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s="10" customFormat="true" ht="15" hidden="false" customHeight="false" outlineLevel="0" collapsed="false">
      <c r="B54" s="4"/>
      <c r="D54" s="13" t="s">
        <v>36</v>
      </c>
      <c r="E54" s="3" t="n">
        <v>335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s="10" customFormat="true" ht="15" hidden="false" customHeight="false" outlineLevel="0" collapsed="false">
      <c r="B55" s="4"/>
      <c r="D55" s="11" t="s">
        <v>37</v>
      </c>
      <c r="E55" s="3" t="n">
        <v>88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s="10" customFormat="true" ht="15" hidden="false" customHeight="false" outlineLevel="0" collapsed="false">
      <c r="B56" s="4"/>
      <c r="D56" s="11" t="s">
        <v>38</v>
      </c>
      <c r="E56" s="3" t="n">
        <v>56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s="10" customFormat="true" ht="15" hidden="false" customHeight="false" outlineLevel="0" collapsed="false">
      <c r="B57" s="4"/>
      <c r="D57" s="11" t="s">
        <v>39</v>
      </c>
      <c r="E57" s="3" t="n">
        <v>41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s="10" customFormat="true" ht="15" hidden="false" customHeight="false" outlineLevel="0" collapsed="false">
      <c r="B58" s="4"/>
      <c r="D58" s="11" t="s">
        <v>40</v>
      </c>
      <c r="E58" s="3" t="n">
        <v>58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s="10" customFormat="true" ht="15" hidden="false" customHeight="false" outlineLevel="0" collapsed="false">
      <c r="B59" s="4"/>
      <c r="D59" s="11" t="s">
        <v>41</v>
      </c>
      <c r="E59" s="3" t="n">
        <v>286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s="10" customFormat="true" ht="15" hidden="false" customHeight="false" outlineLevel="0" collapsed="false">
      <c r="B60" s="4"/>
      <c r="D60" s="11" t="s">
        <v>42</v>
      </c>
      <c r="E60" s="3" t="n">
        <v>42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s="10" customFormat="true" ht="15" hidden="false" customHeight="false" outlineLevel="0" collapsed="false">
      <c r="B61" s="4"/>
      <c r="D61" s="11" t="s">
        <v>43</v>
      </c>
      <c r="E61" s="3" t="n">
        <v>42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s="10" customFormat="true" ht="15" hidden="false" customHeight="false" outlineLevel="0" collapsed="false">
      <c r="B62" s="4"/>
      <c r="D62" s="11" t="s">
        <v>44</v>
      </c>
      <c r="E62" s="3" t="n">
        <v>20205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s="10" customFormat="true" ht="15" hidden="false" customHeight="false" outlineLevel="0" collapsed="false">
      <c r="B63" s="4"/>
      <c r="D63" s="11" t="s">
        <v>45</v>
      </c>
      <c r="E63" s="3" t="n">
        <v>39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s="10" customFormat="true" ht="15" hidden="false" customHeight="false" outlineLevel="0" collapsed="false">
      <c r="B64" s="4"/>
      <c r="D64" s="11" t="s">
        <v>46</v>
      </c>
      <c r="E64" s="3" t="n">
        <v>335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s="10" customFormat="true" ht="15" hidden="false" customHeight="false" outlineLevel="0" collapsed="false">
      <c r="B65" s="4"/>
      <c r="D65" s="11" t="s">
        <v>47</v>
      </c>
      <c r="E65" s="3" t="n">
        <v>46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s="10" customFormat="true" ht="15" hidden="false" customHeight="false" outlineLevel="0" collapsed="false">
      <c r="B66" s="4"/>
      <c r="D66" s="13" t="s">
        <v>48</v>
      </c>
      <c r="E66" s="3" t="n">
        <v>645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s="10" customFormat="true" ht="15" hidden="false" customHeight="false" outlineLevel="0" collapsed="false">
      <c r="B67" s="4"/>
      <c r="C67" s="10" t="s">
        <v>49</v>
      </c>
      <c r="D67" s="11" t="s">
        <v>50</v>
      </c>
      <c r="E67" s="3" t="n">
        <v>675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s="7" customFormat="true" ht="15.75" hidden="false" customHeight="false" outlineLevel="0" collapsed="false">
      <c r="A68" s="10"/>
      <c r="B68" s="4"/>
      <c r="C68" s="10"/>
      <c r="D68" s="13"/>
      <c r="E68" s="3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s="7" customFormat="true" ht="15.75" hidden="false" customHeight="false" outlineLevel="0" collapsed="false">
      <c r="A69" s="10"/>
      <c r="B69" s="4"/>
      <c r="C69" s="10"/>
      <c r="D69" s="13"/>
      <c r="E69" s="3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.75" hidden="false" customHeight="false" outlineLevel="0" collapsed="false">
      <c r="D70" s="17" t="s">
        <v>51</v>
      </c>
      <c r="E70" s="18" t="n">
        <f aca="false">SUM($A72:$IV174)/2</f>
        <v>208207.9</v>
      </c>
      <c r="F70" s="14"/>
    </row>
    <row r="71" s="7" customFormat="true" ht="15.75" hidden="false" customHeight="false" outlineLevel="0" collapsed="false">
      <c r="D71" s="17"/>
      <c r="E71" s="3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D72" s="19" t="s">
        <v>52</v>
      </c>
      <c r="E72" s="20" t="n">
        <f aca="false">SUM($A74:$IV93)</f>
        <v>20569.4</v>
      </c>
      <c r="H72" s="21"/>
    </row>
    <row r="73" customFormat="false" ht="15" hidden="false" customHeight="false" outlineLevel="0" collapsed="false">
      <c r="D73" s="19"/>
      <c r="E73" s="20"/>
    </row>
    <row r="74" customFormat="false" ht="15.75" hidden="false" customHeight="false" outlineLevel="0" collapsed="false">
      <c r="D74" s="2" t="s">
        <v>53</v>
      </c>
      <c r="E74" s="3" t="n">
        <v>737</v>
      </c>
    </row>
    <row r="75" customFormat="false" ht="15.75" hidden="false" customHeight="false" outlineLevel="0" collapsed="false">
      <c r="D75" s="2" t="s">
        <v>54</v>
      </c>
      <c r="E75" s="3" t="n">
        <v>160</v>
      </c>
    </row>
    <row r="76" customFormat="false" ht="15.75" hidden="false" customHeight="false" outlineLevel="0" collapsed="false">
      <c r="D76" s="2" t="s">
        <v>55</v>
      </c>
      <c r="E76" s="3" t="n">
        <v>1500</v>
      </c>
    </row>
    <row r="77" customFormat="false" ht="15" hidden="false" customHeight="false" outlineLevel="0" collapsed="false">
      <c r="D77" s="11" t="s">
        <v>56</v>
      </c>
      <c r="E77" s="3" t="n">
        <v>588</v>
      </c>
    </row>
    <row r="78" customFormat="false" ht="15" hidden="false" customHeight="false" outlineLevel="0" collapsed="false">
      <c r="D78" s="11" t="s">
        <v>57</v>
      </c>
      <c r="E78" s="3" t="n">
        <v>90</v>
      </c>
    </row>
    <row r="79" customFormat="false" ht="15" hidden="false" customHeight="false" outlineLevel="0" collapsed="false">
      <c r="D79" s="11" t="s">
        <v>58</v>
      </c>
      <c r="E79" s="3" t="n">
        <v>600</v>
      </c>
    </row>
    <row r="80" customFormat="false" ht="15" hidden="false" customHeight="false" outlineLevel="0" collapsed="false">
      <c r="D80" s="11" t="s">
        <v>59</v>
      </c>
      <c r="E80" s="3" t="n">
        <v>262</v>
      </c>
    </row>
    <row r="81" customFormat="false" ht="15" hidden="false" customHeight="false" outlineLevel="0" collapsed="false">
      <c r="D81" s="11" t="s">
        <v>60</v>
      </c>
      <c r="E81" s="3" t="n">
        <v>826</v>
      </c>
    </row>
    <row r="82" customFormat="false" ht="15" hidden="false" customHeight="false" outlineLevel="0" collapsed="false">
      <c r="D82" s="11" t="s">
        <v>61</v>
      </c>
      <c r="E82" s="3" t="n">
        <v>674</v>
      </c>
    </row>
    <row r="83" customFormat="false" ht="15" hidden="false" customHeight="false" outlineLevel="0" collapsed="false">
      <c r="D83" s="11" t="s">
        <v>62</v>
      </c>
      <c r="E83" s="16" t="n">
        <v>2440</v>
      </c>
    </row>
    <row r="84" s="22" customFormat="true" ht="15" hidden="false" customHeight="false" outlineLevel="0" collapsed="false">
      <c r="D84" s="11" t="s">
        <v>63</v>
      </c>
      <c r="E84" s="3" t="n">
        <v>335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s="22" customFormat="true" ht="15" hidden="false" customHeight="false" outlineLevel="0" collapsed="false">
      <c r="D85" s="11" t="s">
        <v>64</v>
      </c>
      <c r="E85" s="3" t="n">
        <v>280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s="22" customFormat="true" ht="15" hidden="false" customHeight="false" outlineLevel="0" collapsed="false">
      <c r="D86" s="11" t="s">
        <v>65</v>
      </c>
      <c r="E86" s="3" t="n">
        <v>872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s="22" customFormat="true" ht="15" hidden="false" customHeight="false" outlineLevel="0" collapsed="false">
      <c r="D87" s="11" t="s">
        <v>66</v>
      </c>
      <c r="E87" s="3" t="n">
        <v>1622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s="22" customFormat="true" ht="15" hidden="false" customHeight="false" outlineLevel="0" collapsed="false">
      <c r="D88" s="11" t="s">
        <v>67</v>
      </c>
      <c r="E88" s="3" t="n">
        <v>1000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s="22" customFormat="true" ht="15" hidden="false" customHeight="false" outlineLevel="0" collapsed="false">
      <c r="D89" s="11" t="s">
        <v>68</v>
      </c>
      <c r="E89" s="3" t="n">
        <v>1532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D90" s="11" t="s">
        <v>69</v>
      </c>
      <c r="E90" s="3" t="n">
        <v>4214.4</v>
      </c>
    </row>
    <row r="91" customFormat="false" ht="15" hidden="false" customHeight="false" outlineLevel="0" collapsed="false">
      <c r="D91" s="11" t="s">
        <v>70</v>
      </c>
      <c r="E91" s="3" t="n">
        <v>1081</v>
      </c>
    </row>
    <row r="92" customFormat="false" ht="15" hidden="false" customHeight="false" outlineLevel="0" collapsed="false">
      <c r="D92" s="11" t="s">
        <v>71</v>
      </c>
      <c r="E92" s="3" t="n">
        <v>700</v>
      </c>
    </row>
    <row r="93" customFormat="false" ht="15" hidden="false" customHeight="false" outlineLevel="0" collapsed="false">
      <c r="D93" s="11" t="s">
        <v>72</v>
      </c>
      <c r="E93" s="3" t="n">
        <v>1056</v>
      </c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9" t="s">
        <v>73</v>
      </c>
      <c r="E95" s="20" t="n">
        <f aca="false">SUM($A97:$IV109)</f>
        <v>29064</v>
      </c>
    </row>
    <row r="96" s="10" customFormat="true" ht="15" hidden="false" customHeight="false" outlineLevel="0" collapsed="false">
      <c r="E96" s="3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s="10" customFormat="true" ht="15" hidden="false" customHeight="false" outlineLevel="0" collapsed="false">
      <c r="D97" s="11" t="s">
        <v>74</v>
      </c>
      <c r="E97" s="3" t="n">
        <v>3136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s="10" customFormat="true" ht="15" hidden="false" customHeight="false" outlineLevel="0" collapsed="false">
      <c r="D98" s="11" t="s">
        <v>75</v>
      </c>
      <c r="E98" s="3" t="n">
        <v>2227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s="10" customFormat="true" ht="15" hidden="false" customHeight="false" outlineLevel="0" collapsed="false">
      <c r="D99" s="11" t="s">
        <v>76</v>
      </c>
      <c r="E99" s="3" t="n">
        <v>1930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s="10" customFormat="true" ht="15" hidden="false" customHeight="false" outlineLevel="0" collapsed="false">
      <c r="D100" s="11" t="s">
        <v>77</v>
      </c>
      <c r="E100" s="3" t="n">
        <v>4776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s="10" customFormat="true" ht="15" hidden="false" customHeight="false" outlineLevel="0" collapsed="false">
      <c r="D101" s="11" t="s">
        <v>78</v>
      </c>
      <c r="E101" s="3" t="n">
        <v>3800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s="10" customFormat="true" ht="15" hidden="false" customHeight="false" outlineLevel="0" collapsed="false">
      <c r="D102" s="11" t="s">
        <v>79</v>
      </c>
      <c r="E102" s="3" t="n">
        <v>80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s="10" customFormat="true" ht="15" hidden="false" customHeight="false" outlineLevel="0" collapsed="false">
      <c r="D103" s="11" t="s">
        <v>80</v>
      </c>
      <c r="E103" s="3" t="n">
        <v>5279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s="10" customFormat="true" ht="15" hidden="false" customHeight="false" outlineLevel="0" collapsed="false">
      <c r="D104" s="11" t="s">
        <v>81</v>
      </c>
      <c r="E104" s="3" t="n">
        <v>638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s="10" customFormat="true" ht="15" hidden="false" customHeight="false" outlineLevel="0" collapsed="false">
      <c r="D105" s="11" t="s">
        <v>82</v>
      </c>
      <c r="E105" s="3" t="n">
        <v>392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s="10" customFormat="true" ht="15" hidden="false" customHeight="false" outlineLevel="0" collapsed="false">
      <c r="D106" s="11" t="s">
        <v>83</v>
      </c>
      <c r="E106" s="3" t="n">
        <v>180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s="10" customFormat="true" ht="15" hidden="false" customHeight="false" outlineLevel="0" collapsed="false">
      <c r="D107" s="11" t="s">
        <v>84</v>
      </c>
      <c r="E107" s="3" t="n">
        <v>2474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s="10" customFormat="true" ht="15" hidden="false" customHeight="false" outlineLevel="0" collapsed="false">
      <c r="D108" s="11" t="s">
        <v>85</v>
      </c>
      <c r="E108" s="3" t="n">
        <v>2500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s="10" customFormat="true" ht="15" hidden="false" customHeight="false" outlineLevel="0" collapsed="false">
      <c r="D109" s="11" t="s">
        <v>86</v>
      </c>
      <c r="E109" s="3" t="n">
        <v>932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s="10" customFormat="true" ht="15" hidden="false" customHeight="false" outlineLevel="0" collapsed="false">
      <c r="D110" s="23"/>
      <c r="E110" s="3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s="10" customFormat="true" ht="15" hidden="false" customHeight="false" outlineLevel="0" collapsed="false">
      <c r="D111" s="19" t="s">
        <v>87</v>
      </c>
      <c r="E111" s="20" t="n">
        <f aca="false">SUM(E113:E121)</f>
        <v>19272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s="10" customFormat="true" ht="15" hidden="false" customHeight="false" outlineLevel="0" collapsed="false">
      <c r="D112" s="24"/>
      <c r="E112" s="3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s="10" customFormat="true" ht="15" hidden="false" customHeight="false" outlineLevel="0" collapsed="false">
      <c r="D113" s="11" t="s">
        <v>88</v>
      </c>
      <c r="E113" s="3" t="n">
        <v>30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s="10" customFormat="true" ht="15" hidden="false" customHeight="false" outlineLevel="0" collapsed="false">
      <c r="D114" s="11" t="s">
        <v>89</v>
      </c>
      <c r="E114" s="3" t="n">
        <v>2009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s="10" customFormat="true" ht="15" hidden="false" customHeight="false" outlineLevel="0" collapsed="false">
      <c r="A115" s="11"/>
      <c r="B115" s="11"/>
      <c r="C115" s="11"/>
      <c r="D115" s="11" t="s">
        <v>90</v>
      </c>
      <c r="E115" s="3" t="n">
        <v>3471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s="10" customFormat="true" ht="15" hidden="false" customHeight="false" outlineLevel="0" collapsed="false">
      <c r="A116" s="11"/>
      <c r="B116" s="11"/>
      <c r="C116" s="11"/>
      <c r="D116" s="11" t="s">
        <v>91</v>
      </c>
      <c r="E116" s="3" t="n">
        <v>1560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s="10" customFormat="true" ht="15" hidden="false" customHeight="false" outlineLevel="0" collapsed="false">
      <c r="D117" s="11" t="s">
        <v>92</v>
      </c>
      <c r="E117" s="3" t="n">
        <v>1700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s="10" customFormat="true" ht="15" hidden="false" customHeight="false" outlineLevel="0" collapsed="false">
      <c r="D118" s="11" t="s">
        <v>93</v>
      </c>
      <c r="E118" s="3" t="n">
        <v>2652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s="10" customFormat="true" ht="15" hidden="false" customHeight="false" outlineLevel="0" collapsed="false">
      <c r="D119" s="11" t="s">
        <v>94</v>
      </c>
      <c r="E119" s="3" t="n">
        <v>3800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s="10" customFormat="true" ht="15" hidden="false" customHeight="false" outlineLevel="0" collapsed="false">
      <c r="D120" s="11" t="s">
        <v>95</v>
      </c>
      <c r="E120" s="3" t="n">
        <v>2050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s="10" customFormat="true" ht="15" hidden="false" customHeight="false" outlineLevel="0" collapsed="false">
      <c r="D121" s="11" t="s">
        <v>96</v>
      </c>
      <c r="E121" s="3" t="n">
        <v>2000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s="22" customFormat="true" ht="15" hidden="false" customHeight="false" outlineLevel="0" collapsed="false">
      <c r="D122" s="15"/>
      <c r="E122" s="3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s="22" customFormat="true" ht="15" hidden="false" customHeight="false" outlineLevel="0" collapsed="false">
      <c r="D123" s="19" t="s">
        <v>97</v>
      </c>
      <c r="E123" s="20" t="n">
        <f aca="false">SUM($A125:$IV145)</f>
        <v>83974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s="22" customFormat="true" ht="15" hidden="false" customHeight="false" outlineLevel="0" collapsed="false">
      <c r="D124" s="15"/>
      <c r="E124" s="3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s="22" customFormat="true" ht="15" hidden="false" customHeight="false" outlineLevel="0" collapsed="false">
      <c r="D125" s="11" t="s">
        <v>98</v>
      </c>
      <c r="E125" s="3" t="n">
        <v>10000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s="22" customFormat="true" ht="15" hidden="false" customHeight="false" outlineLevel="0" collapsed="false">
      <c r="D126" s="11" t="s">
        <v>99</v>
      </c>
      <c r="E126" s="3" t="n">
        <v>5800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s="22" customFormat="true" ht="15" hidden="false" customHeight="false" outlineLevel="0" collapsed="false">
      <c r="D127" s="11" t="s">
        <v>100</v>
      </c>
      <c r="E127" s="3" t="n">
        <v>5000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s="22" customFormat="true" ht="15" hidden="false" customHeight="false" outlineLevel="0" collapsed="false">
      <c r="D128" s="11" t="s">
        <v>101</v>
      </c>
      <c r="E128" s="3" t="n">
        <v>2800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s="22" customFormat="true" ht="15" hidden="false" customHeight="false" outlineLevel="0" collapsed="false">
      <c r="D129" s="11" t="s">
        <v>102</v>
      </c>
      <c r="E129" s="3" t="n">
        <v>2740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s="22" customFormat="true" ht="15" hidden="false" customHeight="false" outlineLevel="0" collapsed="false">
      <c r="D130" s="11" t="s">
        <v>103</v>
      </c>
      <c r="E130" s="3" t="n">
        <v>8400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s="22" customFormat="true" ht="15" hidden="false" customHeight="false" outlineLevel="0" collapsed="false">
      <c r="D131" s="11" t="s">
        <v>104</v>
      </c>
      <c r="E131" s="3" t="n">
        <v>2128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s="22" customFormat="true" ht="15" hidden="false" customHeight="false" outlineLevel="0" collapsed="false">
      <c r="D132" s="11" t="s">
        <v>105</v>
      </c>
      <c r="E132" s="3" t="n">
        <v>3000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s="22" customFormat="true" ht="15" hidden="false" customHeight="false" outlineLevel="0" collapsed="false">
      <c r="D133" s="11" t="s">
        <v>106</v>
      </c>
      <c r="E133" s="3" t="n">
        <v>2800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s="22" customFormat="true" ht="15" hidden="false" customHeight="false" outlineLevel="0" collapsed="false">
      <c r="D134" s="11" t="s">
        <v>107</v>
      </c>
      <c r="E134" s="3" t="n">
        <v>777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s="22" customFormat="true" ht="15" hidden="false" customHeight="false" outlineLevel="0" collapsed="false">
      <c r="D135" s="11" t="s">
        <v>108</v>
      </c>
      <c r="E135" s="3" t="n">
        <v>800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s="22" customFormat="true" ht="15" hidden="false" customHeight="false" outlineLevel="0" collapsed="false">
      <c r="D136" s="11" t="s">
        <v>109</v>
      </c>
      <c r="E136" s="3" t="n">
        <v>1560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s="22" customFormat="true" ht="15" hidden="false" customHeight="false" outlineLevel="0" collapsed="false">
      <c r="D137" s="11" t="s">
        <v>110</v>
      </c>
      <c r="E137" s="3" t="n">
        <v>2800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s="22" customFormat="true" ht="15" hidden="false" customHeight="false" outlineLevel="0" collapsed="false">
      <c r="D138" s="11" t="s">
        <v>111</v>
      </c>
      <c r="E138" s="3" t="n">
        <v>3496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s="22" customFormat="true" ht="15" hidden="false" customHeight="false" outlineLevel="0" collapsed="false">
      <c r="D139" s="11" t="s">
        <v>112</v>
      </c>
      <c r="E139" s="3" t="n">
        <v>1400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s="22" customFormat="true" ht="15" hidden="false" customHeight="false" outlineLevel="0" collapsed="false">
      <c r="D140" s="11" t="s">
        <v>113</v>
      </c>
      <c r="E140" s="3" t="n">
        <v>5400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s="22" customFormat="true" ht="15" hidden="false" customHeight="false" outlineLevel="0" collapsed="false">
      <c r="D141" s="11" t="s">
        <v>114</v>
      </c>
      <c r="E141" s="3" t="n">
        <v>5800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s="22" customFormat="true" ht="15" hidden="false" customHeight="false" outlineLevel="0" collapsed="false">
      <c r="D142" s="11" t="s">
        <v>115</v>
      </c>
      <c r="E142" s="3" t="n">
        <v>5800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s="22" customFormat="true" ht="15" hidden="false" customHeight="false" outlineLevel="0" collapsed="false">
      <c r="D143" s="11" t="s">
        <v>116</v>
      </c>
      <c r="E143" s="3" t="n">
        <v>7100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s="22" customFormat="true" ht="15" hidden="false" customHeight="false" outlineLevel="0" collapsed="false">
      <c r="D144" s="11" t="s">
        <v>117</v>
      </c>
      <c r="E144" s="3" t="n">
        <v>1680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s="22" customFormat="true" ht="15" hidden="false" customHeight="false" outlineLevel="0" collapsed="false">
      <c r="D145" s="11" t="s">
        <v>118</v>
      </c>
      <c r="E145" s="3" t="n">
        <v>4693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s="22" customFormat="true" ht="15" hidden="false" customHeight="false" outlineLevel="0" collapsed="false">
      <c r="D146" s="11"/>
      <c r="E146" s="3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" hidden="false" customHeight="false" outlineLevel="0" collapsed="false">
      <c r="C147" s="22"/>
      <c r="D147" s="19" t="s">
        <v>119</v>
      </c>
      <c r="E147" s="20" t="n">
        <f aca="false">SUM($A148:$IV164)</f>
        <v>48756</v>
      </c>
    </row>
    <row r="148" customFormat="false" ht="15" hidden="false" customHeight="false" outlineLevel="0" collapsed="false">
      <c r="C148" s="22"/>
      <c r="D148" s="11" t="s">
        <v>120</v>
      </c>
      <c r="E148" s="3" t="n">
        <v>25200</v>
      </c>
    </row>
    <row r="149" customFormat="false" ht="15" hidden="false" customHeight="false" outlineLevel="0" collapsed="false">
      <c r="C149" s="22"/>
      <c r="D149" s="11" t="s">
        <v>121</v>
      </c>
      <c r="E149" s="3" t="n">
        <v>1283</v>
      </c>
    </row>
    <row r="150" customFormat="false" ht="15" hidden="false" customHeight="false" outlineLevel="0" collapsed="false">
      <c r="D150" s="11" t="s">
        <v>122</v>
      </c>
      <c r="E150" s="3" t="n">
        <v>1050</v>
      </c>
    </row>
    <row r="151" customFormat="false" ht="15" hidden="false" customHeight="false" outlineLevel="0" collapsed="false">
      <c r="D151" s="11" t="s">
        <v>123</v>
      </c>
      <c r="E151" s="3" t="n">
        <v>400</v>
      </c>
    </row>
    <row r="152" customFormat="false" ht="15" hidden="false" customHeight="false" outlineLevel="0" collapsed="false">
      <c r="D152" s="11" t="s">
        <v>124</v>
      </c>
      <c r="E152" s="3" t="n">
        <v>536</v>
      </c>
    </row>
    <row r="153" customFormat="false" ht="15" hidden="false" customHeight="false" outlineLevel="0" collapsed="false">
      <c r="D153" s="11" t="s">
        <v>125</v>
      </c>
      <c r="E153" s="3" t="n">
        <v>574</v>
      </c>
    </row>
    <row r="154" customFormat="false" ht="15" hidden="false" customHeight="false" outlineLevel="0" collapsed="false">
      <c r="D154" s="11" t="s">
        <v>126</v>
      </c>
      <c r="E154" s="3" t="n">
        <v>567</v>
      </c>
    </row>
    <row r="155" customFormat="false" ht="15" hidden="false" customHeight="false" outlineLevel="0" collapsed="false">
      <c r="D155" s="11" t="s">
        <v>127</v>
      </c>
      <c r="E155" s="3" t="n">
        <v>545</v>
      </c>
    </row>
    <row r="156" customFormat="false" ht="15" hidden="false" customHeight="false" outlineLevel="0" collapsed="false">
      <c r="D156" s="11" t="s">
        <v>128</v>
      </c>
      <c r="E156" s="3" t="n">
        <v>854</v>
      </c>
    </row>
    <row r="157" customFormat="false" ht="15" hidden="false" customHeight="false" outlineLevel="0" collapsed="false">
      <c r="D157" s="11" t="s">
        <v>129</v>
      </c>
      <c r="E157" s="3" t="n">
        <v>537</v>
      </c>
    </row>
    <row r="158" customFormat="false" ht="15" hidden="false" customHeight="false" outlineLevel="0" collapsed="false">
      <c r="D158" s="11" t="s">
        <v>130</v>
      </c>
      <c r="E158" s="3" t="n">
        <v>700</v>
      </c>
    </row>
    <row r="159" customFormat="false" ht="15" hidden="false" customHeight="false" outlineLevel="0" collapsed="false">
      <c r="D159" s="11" t="s">
        <v>131</v>
      </c>
      <c r="E159" s="3" t="n">
        <v>6491</v>
      </c>
    </row>
    <row r="160" customFormat="false" ht="15" hidden="false" customHeight="false" outlineLevel="0" collapsed="false">
      <c r="D160" s="11" t="s">
        <v>132</v>
      </c>
      <c r="E160" s="3" t="n">
        <v>5729</v>
      </c>
    </row>
    <row r="161" customFormat="false" ht="15" hidden="false" customHeight="false" outlineLevel="0" collapsed="false">
      <c r="D161" s="11" t="s">
        <v>133</v>
      </c>
      <c r="E161" s="3" t="n">
        <v>450</v>
      </c>
    </row>
    <row r="162" customFormat="false" ht="15.75" hidden="false" customHeight="false" outlineLevel="0" collapsed="false">
      <c r="D162" s="2" t="s">
        <v>134</v>
      </c>
      <c r="E162" s="3" t="n">
        <v>2160</v>
      </c>
    </row>
    <row r="163" customFormat="false" ht="15.75" hidden="false" customHeight="false" outlineLevel="0" collapsed="false">
      <c r="D163" s="2" t="s">
        <v>135</v>
      </c>
      <c r="E163" s="3" t="n">
        <v>1500</v>
      </c>
    </row>
    <row r="164" customFormat="false" ht="15.75" hidden="false" customHeight="false" outlineLevel="0" collapsed="false">
      <c r="D164" s="2" t="s">
        <v>136</v>
      </c>
      <c r="E164" s="3" t="n">
        <v>180</v>
      </c>
    </row>
    <row r="165" s="25" customFormat="true" ht="15" hidden="false" customHeight="false" outlineLevel="0" collapsed="false">
      <c r="D165" s="26"/>
      <c r="E165" s="3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s="25" customFormat="true" ht="15" hidden="false" customHeight="false" outlineLevel="0" collapsed="false">
      <c r="D166" s="19" t="s">
        <v>137</v>
      </c>
      <c r="E166" s="20" t="n">
        <f aca="false">SUM($A167:$IV174)</f>
        <v>6572.5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s="25" customFormat="true" ht="15" hidden="false" customHeight="false" outlineLevel="0" collapsed="false">
      <c r="D167" s="11" t="s">
        <v>138</v>
      </c>
      <c r="E167" s="3" t="n">
        <v>744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s="27" customFormat="true" ht="15" hidden="false" customHeight="false" outlineLevel="0" collapsed="false">
      <c r="D168" s="11" t="s">
        <v>139</v>
      </c>
      <c r="E168" s="3" t="n">
        <v>1058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s="27" customFormat="true" ht="15" hidden="false" customHeight="false" outlineLevel="0" collapsed="false">
      <c r="D169" s="11" t="s">
        <v>140</v>
      </c>
      <c r="E169" s="3" t="n">
        <v>670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s="27" customFormat="true" ht="15" hidden="false" customHeight="false" outlineLevel="0" collapsed="false">
      <c r="D170" s="11" t="s">
        <v>141</v>
      </c>
      <c r="E170" s="3" t="n">
        <v>1605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s="27" customFormat="true" ht="15" hidden="false" customHeight="false" outlineLevel="0" collapsed="false">
      <c r="D171" s="11" t="s">
        <v>142</v>
      </c>
      <c r="E171" s="3" t="n">
        <v>443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s="27" customFormat="true" ht="15" hidden="false" customHeight="false" outlineLevel="0" collapsed="false">
      <c r="D172" s="11" t="s">
        <v>143</v>
      </c>
      <c r="E172" s="3" t="n">
        <v>660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s="27" customFormat="true" ht="15" hidden="false" customHeight="false" outlineLevel="0" collapsed="false">
      <c r="D173" s="11" t="s">
        <v>144</v>
      </c>
      <c r="E173" s="3" t="n">
        <v>847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s="27" customFormat="true" ht="15" hidden="false" customHeight="false" outlineLevel="0" collapsed="false">
      <c r="D174" s="11" t="s">
        <v>145</v>
      </c>
      <c r="E174" s="3" t="n">
        <v>545.5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s="27" customFormat="true" ht="12.75" hidden="false" customHeight="false" outlineLevel="0" collapsed="false">
      <c r="E175" s="28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s="27" customFormat="true" ht="12.75" hidden="false" customHeight="false" outlineLevel="0" collapsed="false">
      <c r="E176" s="28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.75" hidden="false" customHeight="false" outlineLevel="0" collapsed="false">
      <c r="B177" s="29"/>
      <c r="C177" s="29"/>
      <c r="D177" s="17" t="s">
        <v>146</v>
      </c>
      <c r="E177" s="30" t="n">
        <f aca="false">SUM(E179:E206)</f>
        <v>-20713.27</v>
      </c>
    </row>
    <row r="178" customFormat="false" ht="15.75" hidden="false" customHeight="false" outlineLevel="0" collapsed="false">
      <c r="B178" s="29"/>
      <c r="C178" s="29"/>
    </row>
    <row r="179" s="7" customFormat="true" ht="15.75" hidden="false" customHeight="false" outlineLevel="0" collapsed="false">
      <c r="D179" s="11" t="s">
        <v>147</v>
      </c>
      <c r="E179" s="9" t="n">
        <v>-1399.95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s="7" customFormat="true" ht="15.75" hidden="false" customHeight="false" outlineLevel="0" collapsed="false">
      <c r="D180" s="11" t="s">
        <v>148</v>
      </c>
      <c r="E180" s="9" t="n">
        <v>-427.34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s="7" customFormat="true" ht="15.75" hidden="false" customHeight="false" outlineLevel="0" collapsed="false">
      <c r="D181" s="11" t="s">
        <v>148</v>
      </c>
      <c r="E181" s="9" t="n">
        <v>-152.68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s="7" customFormat="true" ht="15.75" hidden="false" customHeight="false" outlineLevel="0" collapsed="false">
      <c r="D182" s="11" t="s">
        <v>149</v>
      </c>
      <c r="E182" s="9" t="n">
        <v>-430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s="7" customFormat="true" ht="15.75" hidden="false" customHeight="false" outlineLevel="0" collapsed="false">
      <c r="D183" s="11" t="s">
        <v>150</v>
      </c>
      <c r="E183" s="9" t="n">
        <v>-1187.8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s="7" customFormat="true" ht="15.75" hidden="false" customHeight="false" outlineLevel="0" collapsed="false">
      <c r="D184" s="11" t="s">
        <v>151</v>
      </c>
      <c r="E184" s="9" t="n">
        <v>-1085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s="7" customFormat="true" ht="15.75" hidden="false" customHeight="false" outlineLevel="0" collapsed="false">
      <c r="D185" s="11" t="s">
        <v>152</v>
      </c>
      <c r="E185" s="31" t="n">
        <v>-1400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s="7" customFormat="true" ht="15.75" hidden="false" customHeight="false" outlineLevel="0" collapsed="false">
      <c r="D186" s="11" t="s">
        <v>153</v>
      </c>
      <c r="E186" s="31" t="n">
        <v>-261.1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s="7" customFormat="true" ht="15.75" hidden="false" customHeight="false" outlineLevel="0" collapsed="false">
      <c r="D187" s="11" t="s">
        <v>153</v>
      </c>
      <c r="E187" s="31" t="n">
        <v>-274.35</v>
      </c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s="7" customFormat="true" ht="15.75" hidden="false" customHeight="false" outlineLevel="0" collapsed="false">
      <c r="D188" s="11" t="s">
        <v>154</v>
      </c>
      <c r="E188" s="9" t="n">
        <v>-215.55</v>
      </c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s="7" customFormat="true" ht="15.75" hidden="false" customHeight="false" outlineLevel="0" collapsed="false">
      <c r="D189" s="11" t="s">
        <v>155</v>
      </c>
      <c r="E189" s="9" t="n">
        <v>-244.5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s="7" customFormat="true" ht="15.75" hidden="false" customHeight="false" outlineLevel="0" collapsed="false">
      <c r="D190" s="11" t="s">
        <v>156</v>
      </c>
      <c r="E190" s="9" t="n">
        <v>-349</v>
      </c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s="7" customFormat="true" ht="15.75" hidden="false" customHeight="false" outlineLevel="0" collapsed="false">
      <c r="D191" s="11" t="s">
        <v>157</v>
      </c>
      <c r="E191" s="9" t="n">
        <v>-1400.3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s="7" customFormat="true" ht="15.75" hidden="false" customHeight="false" outlineLevel="0" collapsed="false">
      <c r="D192" s="11" t="s">
        <v>158</v>
      </c>
      <c r="E192" s="31" t="n">
        <v>-140</v>
      </c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s="7" customFormat="true" ht="15.75" hidden="false" customHeight="false" outlineLevel="0" collapsed="false">
      <c r="D193" s="11" t="s">
        <v>159</v>
      </c>
      <c r="E193" s="31" t="n">
        <v>-12.7</v>
      </c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s="7" customFormat="true" ht="15.75" hidden="false" customHeight="false" outlineLevel="0" collapsed="false">
      <c r="D194" s="11" t="s">
        <v>160</v>
      </c>
      <c r="E194" s="31" t="n">
        <v>-105.75</v>
      </c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s="7" customFormat="true" ht="15.75" hidden="false" customHeight="false" outlineLevel="0" collapsed="false">
      <c r="D195" s="11" t="s">
        <v>161</v>
      </c>
      <c r="E195" s="9" t="n">
        <v>-107.45</v>
      </c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s="7" customFormat="true" ht="15.75" hidden="false" customHeight="false" outlineLevel="0" collapsed="false">
      <c r="D196" s="11" t="s">
        <v>162</v>
      </c>
      <c r="E196" s="9" t="n">
        <v>-1640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s="7" customFormat="true" ht="15.75" hidden="false" customHeight="false" outlineLevel="0" collapsed="false">
      <c r="D197" s="11" t="s">
        <v>163</v>
      </c>
      <c r="E197" s="9" t="n">
        <v>-147.55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s="7" customFormat="true" ht="15.75" hidden="false" customHeight="false" outlineLevel="0" collapsed="false">
      <c r="D198" s="11" t="s">
        <v>164</v>
      </c>
      <c r="E198" s="9" t="n">
        <v>-2075</v>
      </c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s="7" customFormat="true" ht="15.75" hidden="false" customHeight="false" outlineLevel="0" collapsed="false">
      <c r="D199" s="11" t="s">
        <v>165</v>
      </c>
      <c r="E199" s="9" t="n">
        <v>-81.7</v>
      </c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s="7" customFormat="true" ht="15.75" hidden="false" customHeight="false" outlineLevel="0" collapsed="false">
      <c r="D200" s="11" t="s">
        <v>166</v>
      </c>
      <c r="E200" s="9" t="n">
        <v>-89.7</v>
      </c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s="7" customFormat="true" ht="15.75" hidden="false" customHeight="false" outlineLevel="0" collapsed="false">
      <c r="D201" s="11" t="s">
        <v>167</v>
      </c>
      <c r="E201" s="9" t="n">
        <v>-179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s="7" customFormat="true" ht="15.75" hidden="false" customHeight="false" outlineLevel="0" collapsed="false">
      <c r="D202" s="11" t="s">
        <v>168</v>
      </c>
      <c r="E202" s="9" t="n">
        <v>-200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s="7" customFormat="true" ht="15.75" hidden="false" customHeight="false" outlineLevel="0" collapsed="false">
      <c r="D203" s="11" t="s">
        <v>169</v>
      </c>
      <c r="E203" s="9" t="n">
        <v>-600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s="7" customFormat="true" ht="15.75" hidden="false" customHeight="false" outlineLevel="0" collapsed="false">
      <c r="D204" s="11" t="s">
        <v>170</v>
      </c>
      <c r="E204" s="9" t="n">
        <v>-552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s="7" customFormat="true" ht="15.75" hidden="false" customHeight="false" outlineLevel="0" collapsed="false">
      <c r="D205" s="11" t="s">
        <v>171</v>
      </c>
      <c r="E205" s="9" t="n">
        <v>-154.85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s="7" customFormat="true" ht="15.75" hidden="false" customHeight="false" outlineLevel="0" collapsed="false">
      <c r="D206" s="2" t="s">
        <v>172</v>
      </c>
      <c r="E206" s="9" t="n">
        <v>-5800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s="29" customFormat="true" ht="15.75" hidden="false" customHeight="false" outlineLevel="0" collapsed="false">
      <c r="D207" s="2"/>
      <c r="E207" s="3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s="29" customFormat="true" ht="15.75" hidden="false" customHeight="false" outlineLevel="0" collapsed="false">
      <c r="D208" s="2"/>
      <c r="E208" s="3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s="22" customFormat="true" ht="15.75" hidden="false" customHeight="false" outlineLevel="0" collapsed="false">
      <c r="B209" s="29"/>
      <c r="C209" s="29"/>
      <c r="D209" s="2"/>
      <c r="E209" s="3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5.75" hidden="false" customHeight="false" outlineLevel="0" collapsed="false">
      <c r="B210" s="29"/>
      <c r="C210" s="29"/>
      <c r="D210" s="17" t="s">
        <v>173</v>
      </c>
      <c r="E210" s="9" t="n">
        <f aca="false">E9-E14</f>
        <v>12128.06</v>
      </c>
    </row>
    <row r="211" customFormat="false" ht="15.75" hidden="false" customHeight="false" outlineLevel="0" collapsed="false">
      <c r="B211" s="29"/>
      <c r="C211" s="29"/>
      <c r="D211" s="17"/>
      <c r="E211" s="9"/>
    </row>
    <row r="212" customFormat="false" ht="15.75" hidden="false" customHeight="false" outlineLevel="0" collapsed="false">
      <c r="B212" s="29"/>
      <c r="C212" s="29"/>
      <c r="D212" s="17"/>
      <c r="E212" s="9"/>
    </row>
    <row r="213" customFormat="false" ht="15.75" hidden="false" customHeight="false" outlineLevel="0" collapsed="false">
      <c r="A213" s="29"/>
      <c r="B213" s="29"/>
      <c r="C213" s="29"/>
      <c r="D213" s="17"/>
      <c r="E213" s="9"/>
    </row>
    <row r="214" s="10" customFormat="true" ht="15.75" hidden="false" customHeight="false" outlineLevel="0" collapsed="false">
      <c r="B214" s="8" t="s">
        <v>174</v>
      </c>
      <c r="C214" s="8"/>
      <c r="D214" s="2"/>
      <c r="E214" s="9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s="10" customFormat="true" ht="15.75" hidden="false" customHeight="false" outlineLevel="0" collapsed="false">
      <c r="B215" s="29"/>
      <c r="C215" s="29"/>
      <c r="D215" s="32"/>
      <c r="E215" s="9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s="10" customFormat="true" ht="15.75" hidden="false" customHeight="false" outlineLevel="0" collapsed="false">
      <c r="B216" s="29"/>
      <c r="C216" s="29"/>
      <c r="D216" s="2" t="s">
        <v>175</v>
      </c>
      <c r="E216" s="31" t="n">
        <v>97305.98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s="10" customFormat="true" ht="15.75" hidden="false" customHeight="false" outlineLevel="0" collapsed="false">
      <c r="A217" s="1"/>
      <c r="B217" s="7"/>
      <c r="C217" s="7"/>
      <c r="D217" s="2" t="s">
        <v>176</v>
      </c>
      <c r="E217" s="33" t="n">
        <f aca="false">E210</f>
        <v>12128.06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s="10" customFormat="true" ht="15.75" hidden="false" customHeight="false" outlineLevel="0" collapsed="false">
      <c r="A218" s="22"/>
      <c r="B218" s="7"/>
      <c r="C218" s="7"/>
      <c r="D218" s="2"/>
      <c r="E218" s="9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5.75" hidden="false" customHeight="false" outlineLevel="0" collapsed="false">
      <c r="B219" s="7"/>
      <c r="C219" s="8" t="s">
        <v>177</v>
      </c>
      <c r="E219" s="34" t="n">
        <f aca="false">E216+E217</f>
        <v>109434.04</v>
      </c>
    </row>
    <row r="220" s="22" customFormat="true" ht="15.75" hidden="false" customHeight="false" outlineLevel="0" collapsed="false">
      <c r="A220" s="1"/>
      <c r="B220" s="29"/>
      <c r="C220" s="29"/>
      <c r="D220" s="17"/>
      <c r="E220" s="9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5.75" hidden="false" customHeight="false" outlineLevel="0" collapsed="false">
      <c r="A221" s="10"/>
      <c r="B221" s="8"/>
      <c r="C221" s="8"/>
      <c r="D221" s="17"/>
      <c r="E221" s="9"/>
    </row>
    <row r="222" s="10" customFormat="true" ht="15.75" hidden="false" customHeight="false" outlineLevel="0" collapsed="false">
      <c r="B222" s="29"/>
      <c r="C222" s="29"/>
      <c r="D222" s="2"/>
      <c r="E222" s="3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s="10" customFormat="true" ht="15.75" hidden="false" customHeight="false" outlineLevel="0" collapsed="false">
      <c r="B223" s="29"/>
      <c r="C223" s="29"/>
      <c r="D223" s="2"/>
      <c r="E223" s="3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5.75" hidden="false" customHeight="false" outlineLevel="0" collapsed="false">
      <c r="A224" s="10"/>
      <c r="B224" s="29"/>
      <c r="C224" s="29"/>
    </row>
    <row r="225" s="22" customFormat="true" ht="15.75" hidden="false" customHeight="false" outlineLevel="0" collapsed="false">
      <c r="A225" s="10"/>
      <c r="B225" s="29"/>
      <c r="C225" s="29"/>
      <c r="D225" s="2"/>
      <c r="E225" s="3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s="22" customFormat="true" ht="15.75" hidden="false" customHeight="false" outlineLevel="0" collapsed="false">
      <c r="A226" s="10"/>
      <c r="B226" s="29"/>
      <c r="C226" s="29"/>
      <c r="D226" s="2"/>
      <c r="E226" s="3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s="22" customFormat="true" ht="15.75" hidden="false" customHeight="false" outlineLevel="0" collapsed="false">
      <c r="A227" s="10"/>
      <c r="B227" s="29"/>
      <c r="C227" s="29"/>
      <c r="D227" s="2"/>
      <c r="E227" s="3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s="22" customFormat="true" ht="15.75" hidden="false" customHeight="false" outlineLevel="0" collapsed="false">
      <c r="A228" s="1"/>
      <c r="B228" s="7"/>
      <c r="C228" s="7"/>
      <c r="D228" s="2"/>
      <c r="E228" s="9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s="22" customFormat="true" ht="15.75" hidden="false" customHeight="false" outlineLevel="0" collapsed="false">
      <c r="B229" s="7"/>
      <c r="C229" s="7"/>
      <c r="D229" s="32"/>
      <c r="E229" s="9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s="22" customFormat="true" ht="15.75" hidden="false" customHeight="false" outlineLevel="0" collapsed="false">
      <c r="A230" s="1"/>
      <c r="B230" s="7"/>
      <c r="C230" s="8"/>
      <c r="D230" s="2"/>
      <c r="E230" s="31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s="22" customFormat="true" ht="15.75" hidden="false" customHeight="false" outlineLevel="0" collapsed="false">
      <c r="A231" s="10"/>
      <c r="B231" s="29"/>
      <c r="C231" s="1"/>
      <c r="D231" s="2"/>
      <c r="E231" s="1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s="22" customFormat="true" ht="15.75" hidden="false" customHeight="false" outlineLevel="0" collapsed="false">
      <c r="A232" s="10"/>
      <c r="D232" s="2"/>
      <c r="E232" s="9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s="22" customFormat="true" ht="15" hidden="false" customHeight="false" outlineLevel="0" collapsed="false">
      <c r="A233" s="1"/>
      <c r="B233" s="29"/>
      <c r="C233" s="29"/>
      <c r="D233" s="11"/>
      <c r="E233" s="36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s="22" customFormat="true" ht="15.75" hidden="false" customHeight="false" outlineLevel="0" collapsed="false">
      <c r="B234" s="29"/>
      <c r="C234" s="29"/>
      <c r="D234" s="2"/>
      <c r="E234" s="3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s="22" customFormat="true" ht="15.75" hidden="false" customHeight="false" outlineLevel="0" collapsed="false">
      <c r="D235" s="2"/>
      <c r="E235" s="3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s="22" customFormat="true" ht="15.75" hidden="false" customHeight="false" outlineLevel="0" collapsed="false">
      <c r="B236" s="1"/>
      <c r="C236" s="1"/>
      <c r="D236" s="2"/>
      <c r="E236" s="3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2" hidden="false" customHeight="true" outlineLevel="0" collapsed="false">
      <c r="A237" s="22"/>
      <c r="B237" s="10"/>
      <c r="C237" s="10"/>
      <c r="E237" s="9"/>
    </row>
    <row r="238" s="10" customFormat="true" ht="9.75" hidden="false" customHeight="true" outlineLevel="0" collapsed="false">
      <c r="A238" s="22"/>
      <c r="D238" s="2"/>
      <c r="E238" s="3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s="10" customFormat="true" ht="15.75" hidden="false" customHeight="false" outlineLevel="0" collapsed="false">
      <c r="A239" s="22"/>
      <c r="D239" s="2"/>
      <c r="E239" s="3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s="10" customFormat="true" ht="15.75" hidden="false" customHeight="false" outlineLevel="0" collapsed="false">
      <c r="A240" s="22"/>
      <c r="B240" s="1"/>
      <c r="C240" s="1"/>
      <c r="D240" s="2"/>
      <c r="E240" s="3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s="29" customFormat="true" ht="15.75" hidden="false" customHeight="false" outlineLevel="0" collapsed="false">
      <c r="A241" s="22"/>
      <c r="B241" s="22"/>
      <c r="C241" s="22"/>
      <c r="D241" s="2"/>
      <c r="E241" s="9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5.75" hidden="false" customHeight="false" outlineLevel="0" collapsed="false">
      <c r="A242" s="22"/>
    </row>
    <row r="243" s="7" customFormat="true" ht="15.75" hidden="false" customHeight="false" outlineLevel="0" collapsed="false">
      <c r="A243" s="22"/>
      <c r="B243" s="10"/>
      <c r="C243" s="10"/>
      <c r="D243" s="2"/>
      <c r="E243" s="3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5.75" hidden="false" customHeight="false" outlineLevel="0" collapsed="false">
      <c r="A244" s="22"/>
      <c r="B244" s="10"/>
      <c r="C244" s="10"/>
    </row>
    <row r="245" s="10" customFormat="true" ht="15.75" hidden="false" customHeight="false" outlineLevel="0" collapsed="false">
      <c r="A245" s="22"/>
      <c r="B245" s="22"/>
      <c r="C245" s="22"/>
      <c r="D245" s="2"/>
      <c r="E245" s="3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s="10" customFormat="true" ht="15.75" hidden="false" customHeight="false" outlineLevel="0" collapsed="false">
      <c r="A246" s="1"/>
      <c r="B246" s="1"/>
      <c r="C246" s="1"/>
      <c r="D246" s="2"/>
      <c r="E246" s="3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s="10" customFormat="true" ht="15.75" hidden="false" customHeight="false" outlineLevel="0" collapsed="false">
      <c r="D247" s="2"/>
      <c r="E247" s="3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s="10" customFormat="true" ht="15.75" hidden="false" customHeight="true" outlineLevel="0" collapsed="false">
      <c r="B248" s="4"/>
      <c r="C248" s="4"/>
      <c r="D248" s="2"/>
      <c r="E248" s="3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5.75" hidden="false" customHeight="false" outlineLevel="0" collapsed="false">
      <c r="A249" s="10"/>
      <c r="B249" s="4"/>
      <c r="C249" s="4"/>
    </row>
    <row r="250" customFormat="false" ht="15.75" hidden="false" customHeight="false" outlineLevel="0" collapsed="false">
      <c r="A250" s="29"/>
      <c r="B250" s="4"/>
      <c r="C250" s="4"/>
    </row>
    <row r="252" s="7" customFormat="true" ht="15.75" hidden="false" customHeight="false" outlineLevel="0" collapsed="false">
      <c r="B252" s="4"/>
      <c r="D252" s="2"/>
      <c r="E252" s="3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4" customFormat="false" ht="15.75" hidden="false" customHeight="false" outlineLevel="0" collapsed="false">
      <c r="A254" s="10"/>
      <c r="B254" s="4"/>
      <c r="C254" s="8"/>
    </row>
    <row r="255" s="7" customFormat="true" ht="15.75" hidden="false" customHeight="false" outlineLevel="0" collapsed="false">
      <c r="A255" s="10"/>
      <c r="B255" s="4"/>
      <c r="D255" s="2"/>
      <c r="E255" s="3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5.75" hidden="false" customHeight="false" outlineLevel="0" collapsed="false">
      <c r="A256" s="10"/>
      <c r="B256" s="4"/>
      <c r="C256" s="7"/>
    </row>
    <row r="257" customFormat="false" ht="15.75" hidden="false" customHeight="false" outlineLevel="0" collapsed="false">
      <c r="A257" s="10"/>
      <c r="B257" s="4"/>
      <c r="C257" s="7"/>
    </row>
    <row r="259" s="7" customFormat="true" ht="15.75" hidden="false" customHeight="false" outlineLevel="0" collapsed="false">
      <c r="A259" s="1"/>
      <c r="B259" s="1"/>
      <c r="C259" s="1"/>
      <c r="D259" s="2"/>
      <c r="E259" s="3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1" customFormat="false" ht="15.75" hidden="false" customHeight="false" outlineLevel="0" collapsed="false">
      <c r="A261" s="7"/>
    </row>
    <row r="264" customFormat="false" ht="15.75" hidden="false" customHeight="false" outlineLevel="0" collapsed="false">
      <c r="A264" s="7"/>
      <c r="B264" s="7"/>
      <c r="C264" s="7"/>
    </row>
    <row r="268" customFormat="false" ht="15.75" hidden="false" customHeight="false" outlineLevel="0" collapsed="false">
      <c r="A268" s="7"/>
      <c r="B268" s="7"/>
      <c r="C268" s="7"/>
    </row>
    <row r="290" customFormat="false" ht="15.75" hidden="false" customHeight="false" outlineLevel="0" collapsed="false">
      <c r="C290" s="8"/>
      <c r="D290" s="1"/>
      <c r="E290" s="16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>taxesfixes@unige.ch</dc:creator>
  <dc:description/>
  <dc:language>en-US</dc:language>
  <cp:lastModifiedBy>Enora Stein</cp:lastModifiedBy>
  <cp:lastPrinted>2019-02-19T16:31:25Z</cp:lastPrinted>
  <dcterms:modified xsi:type="dcterms:W3CDTF">2023-10-05T13:17:02Z</dcterms:modified>
  <cp:revision>0</cp:revision>
  <dc:subject/>
  <dc:title/>
</cp:coreProperties>
</file>