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251</definedName>
    <definedName function="false" hidden="false" name="Excel_BuiltIn_Print_Area_1" vbProcedure="false">Feuil1!$A$1:$E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0">
  <si>
    <t xml:space="preserve">Exercice 2018-2019</t>
  </si>
  <si>
    <t xml:space="preserve">I. PRODUITS</t>
  </si>
  <si>
    <t xml:space="preserve">- Taxes universitaires (septembre-décembre 2018)</t>
  </si>
  <si>
    <t xml:space="preserve">- Taxes universitaires (janvier-août 2019)</t>
  </si>
  <si>
    <t xml:space="preserve">II. CHARGES</t>
  </si>
  <si>
    <t xml:space="preserve">A. SALAIRES</t>
  </si>
  <si>
    <t xml:space="preserve">- Secrétariat de la CGTF</t>
  </si>
  <si>
    <t xml:space="preserve">B. SECRETARIAT CGTF ET BUREAUX DES ASSOCIATIONS</t>
  </si>
  <si>
    <t xml:space="preserve">- Fournitures</t>
  </si>
  <si>
    <t xml:space="preserve">- Mobilier et machines </t>
  </si>
  <si>
    <t xml:space="preserve">- Entretien immeubles</t>
  </si>
  <si>
    <t xml:space="preserve">- Dédommagements</t>
  </si>
  <si>
    <t xml:space="preserve">- Honoraires et prestations</t>
  </si>
  <si>
    <t xml:space="preserve">- Photocopieuse</t>
  </si>
  <si>
    <t xml:space="preserve">- Recettes photocopieuse</t>
  </si>
  <si>
    <t xml:space="preserve">C. SUBVENTIONS</t>
  </si>
  <si>
    <t xml:space="preserve">1. SUBVENTIONS ORDINAIRES</t>
  </si>
  <si>
    <t xml:space="preserve">ACERSE : Ass. des collaborateurices de l'enseignement et de la recherche en Sciences de l'Education</t>
  </si>
  <si>
    <t xml:space="preserve">ADEPSY: Association des étudiantEs en Psychologie </t>
  </si>
  <si>
    <t xml:space="preserve">ADESE: Association des étudiant.e.x.s en Science de l'Education</t>
  </si>
  <si>
    <t xml:space="preserve">AEB : Association des étudiantEs en Biologie</t>
  </si>
  <si>
    <t xml:space="preserve">AECB: Association des étudiantEs en Chimie et Biochimie</t>
  </si>
  <si>
    <t xml:space="preserve">AED: Association des étudiantEs en Droit</t>
  </si>
  <si>
    <t xml:space="preserve">AEE : Association des étudiant.e.x.s en espagnol (2017-2018)</t>
  </si>
  <si>
    <t xml:space="preserve">AEE : Association des étudiant.e.x.s en espagnol</t>
  </si>
  <si>
    <t xml:space="preserve">AEEG: Association des étudiantEs en Etudes Genre</t>
  </si>
  <si>
    <t xml:space="preserve">AE-ESTASIA: Association des étudiantEs du Département d'études Est-asiatiques</t>
  </si>
  <si>
    <t xml:space="preserve">AEFLE: Association des étudiantEs en Français Langue Etrangère</t>
  </si>
  <si>
    <t xml:space="preserve">AEHA: Association des étudiantEs en Histoire de l'Art </t>
  </si>
  <si>
    <t xml:space="preserve">AEHES: Association des étudiant.e.x.s en histoire économique et sociale </t>
  </si>
  <si>
    <t xml:space="preserve">AEHG: Association des étudiant.e.x.s en Histoire Générale (2017-2018)</t>
  </si>
  <si>
    <t xml:space="preserve">AEI : Association des étudiantEs en Informatique</t>
  </si>
  <si>
    <t xml:space="preserve">AEL: Association des étudiantEs en Lettres</t>
  </si>
  <si>
    <t xml:space="preserve">AELOGO: Association des étudiant.e.x.s en Logopédie</t>
  </si>
  <si>
    <t xml:space="preserve">AEM: Association des étudiantEs en Mathématiques</t>
  </si>
  <si>
    <t xml:space="preserve">AEMAP: Association des étudiant.e.x.s du Master en Management Public</t>
  </si>
  <si>
    <t xml:space="preserve">AEP : Association des étudiantEs en Physique</t>
  </si>
  <si>
    <t xml:space="preserve">AERU : Association des étudiantEs de Russe de l'Université de Genève</t>
  </si>
  <si>
    <t xml:space="preserve">AES : Association des étudiantEs en Sociologie</t>
  </si>
  <si>
    <t xml:space="preserve">AESI: Association des étudiantEs en Système d'Information</t>
  </si>
  <si>
    <t xml:space="preserve">AEST: Association des étudiantEs en Sciences de la Terre</t>
  </si>
  <si>
    <t xml:space="preserve">AGLAE : Association des étudiantEs en Grec et Latin</t>
  </si>
  <si>
    <t xml:space="preserve">AGRASS: Association de l'Université de Genève pour la Relève Académique de la Faculté des Sciences de la Société</t>
  </si>
  <si>
    <t xml:space="preserve">CUAE: Conférence Universitaire des Associations d'étudiantEs </t>
  </si>
  <si>
    <t xml:space="preserve">ESN: Erasmus Student Network (2017-2018)</t>
  </si>
  <si>
    <t xml:space="preserve">ESN: Erasmus Student Network </t>
  </si>
  <si>
    <t xml:space="preserve">GIRAF: Groupe Interdisciplinaire de Réflexion sur l'Aménagement du Futur (master en développement territorial)</t>
  </si>
  <si>
    <t xml:space="preserve">Heka-Hou-Sia : Association des étudiantEs d'Egyptologie et Copte</t>
  </si>
  <si>
    <t xml:space="preserve">PhilEAs : Association des étudiantEs en Philosophie</t>
  </si>
  <si>
    <t xml:space="preserve">MEG: Mouvement des étudiant.e.x.s en géographie</t>
  </si>
  <si>
    <t xml:space="preserve">2. SUBVENTIONS EXTRAORDINAIRES</t>
  </si>
  <si>
    <t xml:space="preserve">Ateliers, conférences, congrès et tables rondes</t>
  </si>
  <si>
    <t xml:space="preserve">- Ateliers harcèlement sexiste et sexuel (CELVS)</t>
  </si>
  <si>
    <t xml:space="preserve">- Atelier théâtre 2018 (AEFRAM)</t>
  </si>
  <si>
    <t xml:space="preserve">- Colloque sur la réinsertion de mineurs (ADEPSY)</t>
  </si>
  <si>
    <t xml:space="preserve">- Concours d'éloquence (Club Genevois de Débat)</t>
  </si>
  <si>
    <t xml:space="preserve">- Conférence "Ethique au travail" (AEMAP)</t>
  </si>
  <si>
    <t xml:space="preserve">- Conférence "Communication publique" (AEMAP)</t>
  </si>
  <si>
    <t xml:space="preserve">- Conférence "LiSSN" (AECB)</t>
  </si>
  <si>
    <t xml:space="preserve">- Conférence TedxUniGeneva (Association TedxUniGeneva)</t>
  </si>
  <si>
    <t xml:space="preserve">- Conférence avec George Corm (AMAGE)</t>
  </si>
  <si>
    <t xml:space="preserve">- Cycle de conférences automne 2018 (PhilEAs)</t>
  </si>
  <si>
    <t xml:space="preserve">- Cycle de conférences printemps 2019 (PhilEAs)</t>
  </si>
  <si>
    <t xml:space="preserve">- Cycle de conférences des étudiant.e.x.s 2019 (PhilEAs)</t>
  </si>
  <si>
    <t xml:space="preserve">- Débat public ENS (Club Genevois de Débat)</t>
  </si>
  <si>
    <t xml:space="preserve">- Débats hebdomadaires (Club Genevois de Débat)</t>
  </si>
  <si>
    <t xml:space="preserve">- Table ronde (AEEG)</t>
  </si>
  <si>
    <t xml:space="preserve">- Table ronde "Lettres d'Avenir" (AEL)</t>
  </si>
  <si>
    <t xml:space="preserve">Théâtre, projections et expositions</t>
  </si>
  <si>
    <t xml:space="preserve">- Exposition Regard Cubain (AEHA)</t>
  </si>
  <si>
    <t xml:space="preserve">- Exposition "Club image" (Uni Art)</t>
  </si>
  <si>
    <t xml:space="preserve">- Festival de théâtre (AEF)</t>
  </si>
  <si>
    <t xml:space="preserve">- Festival cinéma (AEF)</t>
  </si>
  <si>
    <t xml:space="preserve">- Festival d'improvisation (Laituge)</t>
  </si>
  <si>
    <t xml:space="preserve">- Film Club (AEL)</t>
  </si>
  <si>
    <t xml:space="preserve">- Cycle de projections (AEHES)</t>
  </si>
  <si>
    <t xml:space="preserve">- Projection "No More Babies" (AEEG)</t>
  </si>
  <si>
    <t xml:space="preserve">- Uni Art Fait Son Live 4 : exposition multi-arts (Uni Art)</t>
  </si>
  <si>
    <t xml:space="preserve">Journaux et parutions</t>
  </si>
  <si>
    <t xml:space="preserve">- Cartes postales (AEHA)</t>
  </si>
  <si>
    <t xml:space="preserve">- Fraîcheur létale n°7 (AEHA)</t>
  </si>
  <si>
    <t xml:space="preserve">- International.Ink n°23 (AESPRI)</t>
  </si>
  <si>
    <t xml:space="preserve">- Revue "Bustes et Bustiers" (ACIL)</t>
  </si>
  <si>
    <t xml:space="preserve">Voyages d'études et visites</t>
  </si>
  <si>
    <t xml:space="preserve">- Bologne (AS&amp;D)</t>
  </si>
  <si>
    <t xml:space="preserve">- Bruxelles (Laituge)</t>
  </si>
  <si>
    <t xml:space="preserve">- Ecosse (JCM)</t>
  </si>
  <si>
    <t xml:space="preserve">- Fiesch (AIESEC)</t>
  </si>
  <si>
    <t xml:space="preserve">- Interlaken (ESN)</t>
  </si>
  <si>
    <t xml:space="preserve">- Istanbul (MSOGSI)</t>
  </si>
  <si>
    <t xml:space="preserve">- Lisbonne (AEHG)</t>
  </si>
  <si>
    <t xml:space="preserve">- Lucerne 2018 (ESN)</t>
  </si>
  <si>
    <t xml:space="preserve">- Lyon (AESPRI)</t>
  </si>
  <si>
    <t xml:space="preserve">- Majorque (AEE)</t>
  </si>
  <si>
    <t xml:space="preserve">- Maroc (AESPRI)</t>
  </si>
  <si>
    <t xml:space="preserve">- Prague (ELSA)</t>
  </si>
  <si>
    <t xml:space="preserve">- Pristina (AES)</t>
  </si>
  <si>
    <t xml:space="preserve">- Séville (AEE)</t>
  </si>
  <si>
    <t xml:space="preserve">- Tessin 2019 (ESN)</t>
  </si>
  <si>
    <t xml:space="preserve">- Varsovie (GIRAF)</t>
  </si>
  <si>
    <t xml:space="preserve">- Vienne (AEHA)</t>
  </si>
  <si>
    <t xml:space="preserve">- Vienne (AEF)</t>
  </si>
  <si>
    <t xml:space="preserve">- Zurich 2018 (ESN)</t>
  </si>
  <si>
    <t xml:space="preserve">- Visite Berne (AEMAP)</t>
  </si>
  <si>
    <t xml:space="preserve">- Visite Genève "Rousseau" (AEF)</t>
  </si>
  <si>
    <t xml:space="preserve">- Visite Palais fédéral (AETOPO)</t>
  </si>
  <si>
    <t xml:space="preserve">CUAE</t>
  </si>
  <si>
    <t xml:space="preserve">- Agenda-guide 2019-2020</t>
  </si>
  <si>
    <t xml:space="preserve">- Conférence sur la résistance communiste</t>
  </si>
  <si>
    <t xml:space="preserve">- Conférence sur George Ibrahim Abdallah</t>
  </si>
  <si>
    <t xml:space="preserve">- Conférence avec Christine Verschuur</t>
  </si>
  <si>
    <t xml:space="preserve">- Conférence avec le SPP</t>
  </si>
  <si>
    <t xml:space="preserve">- Conférence "La Grève Générale de 1918"</t>
  </si>
  <si>
    <t xml:space="preserve">- Conférence avec Iris Rivoire</t>
  </si>
  <si>
    <t xml:space="preserve">- Ciné-club féministe</t>
  </si>
  <si>
    <t xml:space="preserve">- Cycle de conférences annuel</t>
  </si>
  <si>
    <t xml:space="preserve">- Festival antiraciste "Paraponera"</t>
  </si>
  <si>
    <t xml:space="preserve">- Journée mixité choisie</t>
  </si>
  <si>
    <t xml:space="preserve">- Projection film "The Antifascists"</t>
  </si>
  <si>
    <t xml:space="preserve">- Tournoi de foot antiraciste</t>
  </si>
  <si>
    <t xml:space="preserve">- Université syndicale</t>
  </si>
  <si>
    <t xml:space="preserve">- Welcome Days 2019</t>
  </si>
  <si>
    <t xml:space="preserve">CUAE Marrainage </t>
  </si>
  <si>
    <t xml:space="preserve">- Assemblée générale féministe</t>
  </si>
  <si>
    <t xml:space="preserve">- Conférence de la Swiss Diplomacy Student Association</t>
  </si>
  <si>
    <t xml:space="preserve">- Projet de l'association Kam'Af</t>
  </si>
  <si>
    <t xml:space="preserve">- Projet humanitaire de l'AMEUG</t>
  </si>
  <si>
    <t xml:space="preserve">Divers</t>
  </si>
  <si>
    <t xml:space="preserve">- Comédie musicale (COMU)</t>
  </si>
  <si>
    <t xml:space="preserve">- Evènements semestre printemps (AEAE)</t>
  </si>
  <si>
    <t xml:space="preserve">- Diffusion sur la DAB+</t>
  </si>
  <si>
    <t xml:space="preserve">- Festival international de Musique de Belfort (AEOU)</t>
  </si>
  <si>
    <t xml:space="preserve">- Festival FUGE 2019 (AEEG)</t>
  </si>
  <si>
    <t xml:space="preserve">- Journées d'études (JCM)</t>
  </si>
  <si>
    <t xml:space="preserve">- Journée du souvenir trans (Think Out)</t>
  </si>
  <si>
    <t xml:space="preserve">- Operation Seduction (ALMA)</t>
  </si>
  <si>
    <t xml:space="preserve">- Soirée "Français Langue d'intégration" (AEFLE)</t>
  </si>
  <si>
    <t xml:space="preserve">- Soutien salaires permanents (Ciguë)</t>
  </si>
  <si>
    <t xml:space="preserve">- Welcome Days 2019 (Club genevois de débat)</t>
  </si>
  <si>
    <t xml:space="preserve">- Welcome Days 2018 (Club genevois de débat)</t>
  </si>
  <si>
    <t xml:space="preserve">3. RETOUR DE SOLDES DE SUBVENTIONS EXTRAORDINAIRES</t>
  </si>
  <si>
    <t xml:space="preserve">- Retour (AEAE)</t>
  </si>
  <si>
    <t xml:space="preserve">- Retour (AEF)</t>
  </si>
  <si>
    <t xml:space="preserve">- Retour (AESPRI) </t>
  </si>
  <si>
    <t xml:space="preserve">- Retour (AESPRI)</t>
  </si>
  <si>
    <t xml:space="preserve">- Retour (Think Out)</t>
  </si>
  <si>
    <t xml:space="preserve">- Retour (MEG)</t>
  </si>
  <si>
    <t xml:space="preserve">- Retour (PhilEAs)</t>
  </si>
  <si>
    <t xml:space="preserve">- Retour (Fréquence Banane)</t>
  </si>
  <si>
    <t xml:space="preserve">- Retour (ESN)</t>
  </si>
  <si>
    <t xml:space="preserve">- Retour (ELSA)</t>
  </si>
  <si>
    <t xml:space="preserve">- Retour "TedxUniGeneva" (Pousse-Pouce)</t>
  </si>
  <si>
    <t xml:space="preserve">- Retour "Voyage Vienne" (AEHA)</t>
  </si>
  <si>
    <t xml:space="preserve">- Retour "Projections" (AEHES)</t>
  </si>
  <si>
    <t xml:space="preserve">- Retour Film-Club Anglais</t>
  </si>
  <si>
    <t xml:space="preserve">- Retour "Conférence ENS" (AEMAP)</t>
  </si>
  <si>
    <t xml:space="preserve">- Retour "Voyage Zurich 2018" (ESN)</t>
  </si>
  <si>
    <t xml:space="preserve">- Retour "Voyage Interlaken 2019" (ESN)</t>
  </si>
  <si>
    <t xml:space="preserve">- Retour "Voyage Lucerne 2018" (ESN)</t>
  </si>
  <si>
    <t xml:space="preserve">- Retour "Voyage Berne 2016" (ESN)</t>
  </si>
  <si>
    <t xml:space="preserve">- Retour "Voyage Lucerne 2016" (ESN)</t>
  </si>
  <si>
    <t xml:space="preserve">- Retour "Voyage Lyon 2017" (ESN)</t>
  </si>
  <si>
    <t xml:space="preserve">- Retour "Voyage Tessin 2016" (ESN)</t>
  </si>
  <si>
    <t xml:space="preserve">- Retour "Voyage Tessin 2017" (ESN)</t>
  </si>
  <si>
    <t xml:space="preserve">- Retour "Voyage Tessin 2019" (ESN)</t>
  </si>
  <si>
    <t xml:space="preserve">- Retour "Voyage Paris 2016-2017" (AEHG)</t>
  </si>
  <si>
    <t xml:space="preserve">- Retour "Voyage Belfort" (AEOU)</t>
  </si>
  <si>
    <t xml:space="preserve">- Retour "Uni Art fait son Live 2" (Uni Art)</t>
  </si>
  <si>
    <t xml:space="preserve">- Retour "Conférences printemps 2018" (PhilEAs)</t>
  </si>
  <si>
    <t xml:space="preserve">- Retour "Conférences Automne 2017" (PhilEAs)</t>
  </si>
  <si>
    <t xml:space="preserve">- Retour subvention AMEUG (CUAE)</t>
  </si>
  <si>
    <t xml:space="preserve">- Retour "Revue Atelier historique" 2017 (AEHG)</t>
  </si>
  <si>
    <t xml:space="preserve">- Retour "Revue Atelier historique" (AEHG)</t>
  </si>
  <si>
    <t xml:space="preserve">- Retour voyage Bologne (AS&amp;D)</t>
  </si>
  <si>
    <t xml:space="preserve">- Retour voyage d'études Porto (AS&amp;D)</t>
  </si>
  <si>
    <t xml:space="preserve">RESULTAT</t>
  </si>
  <si>
    <t xml:space="preserve">III. SITUATION DES RESERVES</t>
  </si>
  <si>
    <t xml:space="preserve">Fonds DIP COFI</t>
  </si>
  <si>
    <t xml:space="preserve">Résultat</t>
  </si>
  <si>
    <t xml:space="preserve">RESER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u val="single"/>
      <sz val="18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1"/>
      <color rgb="FFF20884"/>
      <name val="Times New Roman"/>
      <family val="1"/>
    </font>
    <font>
      <b val="true"/>
      <sz val="10"/>
      <name val="Times New Roman"/>
      <family val="1"/>
    </font>
    <font>
      <b val="true"/>
      <sz val="10"/>
      <color rgb="FFF20884"/>
      <name val="Times New Roman"/>
      <family val="1"/>
    </font>
    <font>
      <u val="single"/>
      <sz val="12"/>
      <name val="Times New Roman"/>
      <family val="1"/>
    </font>
    <font>
      <u val="double"/>
      <sz val="12"/>
      <name val="Times New Roman"/>
      <family val="1"/>
    </font>
    <font>
      <sz val="11"/>
      <color rgb="FF3366FF"/>
      <name val="Times New Roman"/>
      <family val="1"/>
    </font>
    <font>
      <u val="doubl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0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25" workbookViewId="0">
      <selection pane="topLeft" activeCell="E48" activeCellId="0" sqref="E48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49"/>
    <col collapsed="false" customWidth="true" hidden="false" outlineLevel="0" max="3" min="3" style="1" width="15.25"/>
    <col collapsed="false" customWidth="true" hidden="false" outlineLevel="0" max="4" min="4" style="2" width="81.49"/>
    <col collapsed="false" customWidth="true" hidden="false" outlineLevel="0" max="5" min="5" style="3" width="9.87"/>
    <col collapsed="false" customWidth="true" hidden="false" outlineLevel="0" max="6" min="6" style="4" width="4.25"/>
    <col collapsed="false" customWidth="true" hidden="false" outlineLevel="0" max="23" min="7" style="4" width="11.11"/>
    <col collapsed="false" customWidth="false" hidden="false" outlineLevel="0" max="257" min="24" style="1" width="10.75"/>
  </cols>
  <sheetData>
    <row r="1" customFormat="false" ht="3.75" hidden="false" customHeight="true" outlineLevel="0" collapsed="false"/>
    <row r="4" customFormat="false" ht="23.25" hidden="false" customHeight="false" outlineLevel="0" collapsed="false">
      <c r="B4" s="5"/>
      <c r="C4" s="5"/>
      <c r="E4" s="6" t="s">
        <v>0</v>
      </c>
    </row>
    <row r="9" s="7" customFormat="true" ht="15.75" hidden="false" customHeight="false" outlineLevel="0" collapsed="false">
      <c r="B9" s="8" t="s">
        <v>1</v>
      </c>
      <c r="C9" s="8"/>
      <c r="D9" s="2"/>
      <c r="E9" s="9" t="n">
        <f aca="false">SUM(E11:E12)</f>
        <v>295906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" hidden="false" customHeight="true" outlineLevel="0" collapsed="false"/>
    <row r="11" s="10" customFormat="true" ht="15" hidden="false" customHeight="false" outlineLevel="0" collapsed="false">
      <c r="D11" s="11" t="s">
        <v>2</v>
      </c>
      <c r="E11" s="3" t="n">
        <v>105621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10" customFormat="true" ht="15" hidden="false" customHeight="false" outlineLevel="0" collapsed="false">
      <c r="D12" s="11" t="s">
        <v>3</v>
      </c>
      <c r="E12" s="3" t="n">
        <v>190285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4" s="7" customFormat="true" ht="15.75" hidden="false" customHeight="false" outlineLevel="0" collapsed="false">
      <c r="B14" s="8" t="s">
        <v>4</v>
      </c>
      <c r="C14" s="8"/>
      <c r="D14" s="2"/>
      <c r="E14" s="9" t="n">
        <f aca="false">E16+E32+E21</f>
        <v>291607.5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s="7" customFormat="true" ht="20.1" hidden="false" customHeight="true" outlineLevel="0" collapsed="false">
      <c r="D15" s="2"/>
      <c r="E15" s="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s="7" customFormat="true" ht="15.75" hidden="false" customHeight="false" outlineLevel="0" collapsed="false">
      <c r="C16" s="8" t="s">
        <v>5</v>
      </c>
      <c r="D16" s="2"/>
      <c r="E16" s="9" t="n">
        <f aca="false">E18+E19</f>
        <v>53099.45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8" s="10" customFormat="true" ht="15" hidden="false" customHeight="false" outlineLevel="0" collapsed="false">
      <c r="D18" s="13" t="s">
        <v>6</v>
      </c>
      <c r="E18" s="3" t="n">
        <v>53099.45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s="10" customFormat="true" ht="15" hidden="false" customHeight="false" outlineLevel="0" collapsed="false">
      <c r="D19" s="11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D20" s="11"/>
    </row>
    <row r="21" customFormat="false" ht="15.75" hidden="false" customHeight="false" outlineLevel="0" collapsed="false">
      <c r="C21" s="8" t="s">
        <v>7</v>
      </c>
      <c r="E21" s="9" t="n">
        <f aca="false">SUM(E23:E29)</f>
        <v>13219.94</v>
      </c>
    </row>
    <row r="22" s="7" customFormat="true" ht="15.75" hidden="false" customHeight="false" outlineLevel="0" collapsed="false">
      <c r="C22" s="8"/>
      <c r="D22" s="2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D23" s="11" t="s">
        <v>8</v>
      </c>
      <c r="E23" s="3" t="n">
        <v>354.6</v>
      </c>
      <c r="G23" s="14"/>
    </row>
    <row r="24" s="10" customFormat="true" ht="15" hidden="false" customHeight="false" outlineLevel="0" collapsed="false">
      <c r="D24" s="11" t="s">
        <v>9</v>
      </c>
      <c r="E24" s="3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s="10" customFormat="true" ht="15" hidden="false" customHeight="false" outlineLevel="0" collapsed="false">
      <c r="D25" s="11" t="s">
        <v>10</v>
      </c>
      <c r="E25" s="3" t="n">
        <v>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10" customFormat="true" ht="15" hidden="false" customHeight="false" outlineLevel="0" collapsed="false">
      <c r="D26" s="11" t="s">
        <v>11</v>
      </c>
      <c r="E26" s="3" t="n">
        <v>805.5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s="10" customFormat="true" ht="15" hidden="false" customHeight="false" outlineLevel="0" collapsed="false">
      <c r="D27" s="11" t="s">
        <v>12</v>
      </c>
      <c r="E27" s="3" t="n">
        <v>741.5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s="10" customFormat="true" ht="15" hidden="false" customHeight="false" outlineLevel="0" collapsed="false">
      <c r="D28" s="11" t="s">
        <v>13</v>
      </c>
      <c r="E28" s="3" t="n">
        <v>27940.27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s="10" customFormat="true" ht="15" hidden="false" customHeight="false" outlineLevel="0" collapsed="false">
      <c r="D29" s="11" t="s">
        <v>14</v>
      </c>
      <c r="E29" s="3" t="n">
        <v>-16621.93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10" customFormat="true" ht="15" hidden="false" customHeight="false" outlineLevel="0" collapsed="false">
      <c r="D30" s="15"/>
      <c r="E30" s="16"/>
      <c r="F30" s="4"/>
      <c r="G30" s="4"/>
      <c r="H30" s="1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2" customFormat="false" ht="15.75" hidden="false" customHeight="false" outlineLevel="0" collapsed="false">
      <c r="C32" s="17" t="s">
        <v>15</v>
      </c>
      <c r="E32" s="9" t="n">
        <f aca="false">E34+E71+E180</f>
        <v>225288.12</v>
      </c>
      <c r="I32" s="14"/>
    </row>
    <row r="33" s="7" customFormat="true" ht="15.75" hidden="false" customHeight="false" outlineLevel="0" collapsed="false">
      <c r="D33" s="2"/>
      <c r="E33" s="3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false" outlineLevel="0" collapsed="false">
      <c r="D34" s="17" t="s">
        <v>16</v>
      </c>
      <c r="E34" s="9" t="n">
        <f aca="false">SUM(E36:E68)</f>
        <v>46570</v>
      </c>
    </row>
    <row r="35" s="7" customFormat="true" ht="15.75" hidden="false" customHeight="false" outlineLevel="0" collapsed="false">
      <c r="B35" s="4"/>
      <c r="D35" s="17"/>
      <c r="E35" s="3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s="10" customFormat="true" ht="15" hidden="false" customHeight="false" outlineLevel="0" collapsed="false">
      <c r="B36" s="4"/>
      <c r="D36" s="13" t="s">
        <v>17</v>
      </c>
      <c r="E36" s="3" t="n">
        <v>355</v>
      </c>
      <c r="F36" s="4"/>
      <c r="G36" s="4"/>
      <c r="H36" s="4"/>
      <c r="I36" s="1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s="10" customFormat="true" ht="15" hidden="false" customHeight="false" outlineLevel="0" collapsed="false">
      <c r="B37" s="4"/>
      <c r="D37" s="13" t="s">
        <v>18</v>
      </c>
      <c r="E37" s="3" t="n">
        <v>535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s="10" customFormat="true" ht="15" hidden="false" customHeight="false" outlineLevel="0" collapsed="false">
      <c r="B38" s="4"/>
      <c r="D38" s="13" t="s">
        <v>19</v>
      </c>
      <c r="E38" s="3" t="n">
        <v>68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" hidden="false" customHeight="false" outlineLevel="0" collapsed="false">
      <c r="B39" s="4"/>
      <c r="D39" s="11" t="s">
        <v>20</v>
      </c>
      <c r="E39" s="3" t="n">
        <v>1135</v>
      </c>
    </row>
    <row r="40" customFormat="false" ht="15" hidden="false" customHeight="false" outlineLevel="0" collapsed="false">
      <c r="B40" s="4"/>
      <c r="D40" s="11" t="s">
        <v>21</v>
      </c>
      <c r="E40" s="3" t="n">
        <v>1055</v>
      </c>
    </row>
    <row r="41" customFormat="false" ht="15" hidden="false" customHeight="false" outlineLevel="0" collapsed="false">
      <c r="B41" s="4"/>
      <c r="D41" s="11" t="s">
        <v>22</v>
      </c>
      <c r="E41" s="3" t="n">
        <v>2550</v>
      </c>
    </row>
    <row r="42" customFormat="false" ht="15" hidden="false" customHeight="false" outlineLevel="0" collapsed="false">
      <c r="B42" s="4"/>
      <c r="D42" s="11" t="s">
        <v>23</v>
      </c>
      <c r="E42" s="3" t="n">
        <v>505</v>
      </c>
    </row>
    <row r="43" customFormat="false" ht="15" hidden="false" customHeight="false" outlineLevel="0" collapsed="false">
      <c r="B43" s="4"/>
      <c r="D43" s="11" t="s">
        <v>24</v>
      </c>
      <c r="E43" s="3" t="n">
        <v>300</v>
      </c>
    </row>
    <row r="44" customFormat="false" ht="15" hidden="false" customHeight="false" outlineLevel="0" collapsed="false">
      <c r="B44" s="4"/>
      <c r="D44" s="11" t="s">
        <v>25</v>
      </c>
      <c r="E44" s="3" t="n">
        <v>530</v>
      </c>
    </row>
    <row r="45" customFormat="false" ht="15" hidden="false" customHeight="false" outlineLevel="0" collapsed="false">
      <c r="B45" s="4"/>
      <c r="D45" s="11" t="s">
        <v>26</v>
      </c>
      <c r="E45" s="3" t="n">
        <v>765</v>
      </c>
    </row>
    <row r="46" customFormat="false" ht="15" hidden="false" customHeight="false" outlineLevel="0" collapsed="false">
      <c r="B46" s="4"/>
      <c r="D46" s="11" t="s">
        <v>27</v>
      </c>
      <c r="E46" s="3" t="n">
        <v>865</v>
      </c>
    </row>
    <row r="47" customFormat="false" ht="15" hidden="false" customHeight="false" outlineLevel="0" collapsed="false">
      <c r="B47" s="4"/>
      <c r="D47" s="11" t="s">
        <v>28</v>
      </c>
      <c r="E47" s="3" t="n">
        <v>865</v>
      </c>
    </row>
    <row r="48" customFormat="false" ht="15" hidden="false" customHeight="false" outlineLevel="0" collapsed="false">
      <c r="B48" s="4"/>
      <c r="D48" s="11" t="s">
        <v>29</v>
      </c>
      <c r="E48" s="3" t="n">
        <v>600</v>
      </c>
    </row>
    <row r="49" customFormat="false" ht="15" hidden="false" customHeight="false" outlineLevel="0" collapsed="false">
      <c r="B49" s="4"/>
      <c r="D49" s="11" t="s">
        <v>30</v>
      </c>
      <c r="E49" s="3" t="n">
        <v>875</v>
      </c>
    </row>
    <row r="50" s="10" customFormat="true" ht="15" hidden="false" customHeight="false" outlineLevel="0" collapsed="false">
      <c r="B50" s="4"/>
      <c r="D50" s="13" t="s">
        <v>31</v>
      </c>
      <c r="E50" s="3" t="n">
        <v>645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s="10" customFormat="true" ht="15" hidden="false" customHeight="false" outlineLevel="0" collapsed="false">
      <c r="B51" s="4"/>
      <c r="D51" s="13" t="s">
        <v>32</v>
      </c>
      <c r="E51" s="3" t="n">
        <v>815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s="10" customFormat="true" ht="15" hidden="false" customHeight="false" outlineLevel="0" collapsed="false">
      <c r="B52" s="4"/>
      <c r="D52" s="13" t="s">
        <v>33</v>
      </c>
      <c r="E52" s="3" t="n">
        <v>515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s="10" customFormat="true" ht="15" hidden="false" customHeight="false" outlineLevel="0" collapsed="false">
      <c r="B53" s="4"/>
      <c r="D53" s="13" t="s">
        <v>34</v>
      </c>
      <c r="E53" s="3" t="n">
        <v>865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s="10" customFormat="true" ht="15" hidden="false" customHeight="false" outlineLevel="0" collapsed="false">
      <c r="B54" s="4"/>
      <c r="D54" s="11" t="s">
        <v>35</v>
      </c>
      <c r="E54" s="3" t="n">
        <v>500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s="10" customFormat="true" ht="15" hidden="false" customHeight="false" outlineLevel="0" collapsed="false">
      <c r="B55" s="4"/>
      <c r="D55" s="11" t="s">
        <v>36</v>
      </c>
      <c r="E55" s="3" t="n">
        <v>915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s="10" customFormat="true" ht="15" hidden="false" customHeight="false" outlineLevel="0" collapsed="false">
      <c r="B56" s="4"/>
      <c r="D56" s="11" t="s">
        <v>37</v>
      </c>
      <c r="E56" s="3" t="n">
        <v>410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s="10" customFormat="true" ht="15" hidden="false" customHeight="false" outlineLevel="0" collapsed="false">
      <c r="B57" s="4"/>
      <c r="D57" s="11" t="s">
        <v>38</v>
      </c>
      <c r="E57" s="3" t="n">
        <v>480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s="10" customFormat="true" ht="15" hidden="false" customHeight="false" outlineLevel="0" collapsed="false">
      <c r="B58" s="4"/>
      <c r="D58" s="11" t="s">
        <v>39</v>
      </c>
      <c r="E58" s="3" t="n">
        <v>655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s="10" customFormat="true" ht="15" hidden="false" customHeight="false" outlineLevel="0" collapsed="false">
      <c r="B59" s="4"/>
      <c r="D59" s="11" t="s">
        <v>40</v>
      </c>
      <c r="E59" s="3" t="n">
        <v>620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s="10" customFormat="true" ht="15" hidden="false" customHeight="false" outlineLevel="0" collapsed="false">
      <c r="B60" s="4"/>
      <c r="D60" s="11" t="s">
        <v>41</v>
      </c>
      <c r="E60" s="3" t="n">
        <v>395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s="10" customFormat="true" ht="15" hidden="false" customHeight="false" outlineLevel="0" collapsed="false">
      <c r="B61" s="4"/>
      <c r="D61" s="11" t="s">
        <v>42</v>
      </c>
      <c r="E61" s="3" t="n">
        <v>585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s="10" customFormat="true" ht="15" hidden="false" customHeight="false" outlineLevel="0" collapsed="false">
      <c r="B62" s="4"/>
      <c r="D62" s="11" t="s">
        <v>43</v>
      </c>
      <c r="E62" s="3" t="n">
        <v>22145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s="10" customFormat="true" ht="15" hidden="false" customHeight="false" outlineLevel="0" collapsed="false">
      <c r="B63" s="4"/>
      <c r="D63" s="11" t="s">
        <v>44</v>
      </c>
      <c r="E63" s="3" t="n">
        <v>395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s="10" customFormat="true" ht="15" hidden="false" customHeight="false" outlineLevel="0" collapsed="false">
      <c r="B64" s="4"/>
      <c r="D64" s="11" t="s">
        <v>45</v>
      </c>
      <c r="E64" s="3" t="n">
        <v>2700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s="10" customFormat="true" ht="15" hidden="false" customHeight="false" outlineLevel="0" collapsed="false">
      <c r="B65" s="4"/>
      <c r="D65" s="11" t="s">
        <v>46</v>
      </c>
      <c r="E65" s="3" t="n">
        <v>630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s="10" customFormat="true" ht="15" hidden="false" customHeight="false" outlineLevel="0" collapsed="false">
      <c r="B66" s="4"/>
      <c r="D66" s="11" t="s">
        <v>47</v>
      </c>
      <c r="E66" s="3" t="n">
        <v>375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s="10" customFormat="true" ht="15" hidden="false" customHeight="false" outlineLevel="0" collapsed="false">
      <c r="B67" s="4"/>
      <c r="D67" s="13" t="s">
        <v>48</v>
      </c>
      <c r="E67" s="3" t="n">
        <v>675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s="10" customFormat="true" ht="15" hidden="false" customHeight="false" outlineLevel="0" collapsed="false">
      <c r="B68" s="4"/>
      <c r="D68" s="13" t="s">
        <v>49</v>
      </c>
      <c r="E68" s="3" t="n">
        <v>635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s="7" customFormat="true" ht="15.75" hidden="false" customHeight="false" outlineLevel="0" collapsed="false">
      <c r="A69" s="10"/>
      <c r="B69" s="4"/>
      <c r="C69" s="10"/>
      <c r="D69" s="13"/>
      <c r="E69" s="3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s="7" customFormat="true" ht="15.75" hidden="false" customHeight="false" outlineLevel="0" collapsed="false">
      <c r="A70" s="10"/>
      <c r="B70" s="4"/>
      <c r="C70" s="10"/>
      <c r="D70" s="13"/>
      <c r="E70" s="3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.75" hidden="false" customHeight="false" outlineLevel="0" collapsed="false">
      <c r="D71" s="17" t="s">
        <v>50</v>
      </c>
      <c r="E71" s="18" t="n">
        <f aca="false">E73+E94+E107+E114+E139+E163+E180</f>
        <v>199977.86</v>
      </c>
      <c r="F71" s="14"/>
    </row>
    <row r="72" s="7" customFormat="true" ht="15.75" hidden="false" customHeight="false" outlineLevel="0" collapsed="false">
      <c r="D72" s="17"/>
      <c r="E72" s="3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D73" s="19" t="s">
        <v>51</v>
      </c>
      <c r="E73" s="20" t="n">
        <f aca="false">SUM($A75:$IV92)</f>
        <v>18778</v>
      </c>
      <c r="H73" s="21"/>
    </row>
    <row r="74" customFormat="false" ht="15" hidden="false" customHeight="false" outlineLevel="0" collapsed="false">
      <c r="D74" s="19"/>
      <c r="E74" s="20"/>
    </row>
    <row r="75" customFormat="false" ht="15.75" hidden="false" customHeight="false" outlineLevel="0" collapsed="false">
      <c r="D75" s="2" t="s">
        <v>52</v>
      </c>
      <c r="E75" s="3" t="n">
        <v>1044</v>
      </c>
    </row>
    <row r="76" customFormat="false" ht="15.75" hidden="false" customHeight="false" outlineLevel="0" collapsed="false">
      <c r="D76" s="2" t="s">
        <v>53</v>
      </c>
      <c r="E76" s="3" t="n">
        <v>3300</v>
      </c>
    </row>
    <row r="77" customFormat="false" ht="15.75" hidden="false" customHeight="false" outlineLevel="0" collapsed="false">
      <c r="D77" s="2" t="s">
        <v>54</v>
      </c>
      <c r="E77" s="3" t="n">
        <v>1221</v>
      </c>
    </row>
    <row r="78" customFormat="false" ht="15" hidden="false" customHeight="false" outlineLevel="0" collapsed="false">
      <c r="D78" s="11" t="s">
        <v>55</v>
      </c>
      <c r="E78" s="3" t="n">
        <v>1710</v>
      </c>
    </row>
    <row r="79" customFormat="false" ht="15" hidden="false" customHeight="false" outlineLevel="0" collapsed="false">
      <c r="D79" s="11" t="s">
        <v>55</v>
      </c>
      <c r="E79" s="3" t="n">
        <v>474</v>
      </c>
    </row>
    <row r="80" customFormat="false" ht="15" hidden="false" customHeight="false" outlineLevel="0" collapsed="false">
      <c r="D80" s="11" t="s">
        <v>56</v>
      </c>
      <c r="E80" s="3" t="n">
        <v>452</v>
      </c>
    </row>
    <row r="81" customFormat="false" ht="15" hidden="false" customHeight="false" outlineLevel="0" collapsed="false">
      <c r="D81" s="11" t="s">
        <v>57</v>
      </c>
      <c r="E81" s="3" t="n">
        <v>317</v>
      </c>
    </row>
    <row r="82" customFormat="false" ht="15" hidden="false" customHeight="false" outlineLevel="0" collapsed="false">
      <c r="D82" s="11" t="s">
        <v>58</v>
      </c>
      <c r="E82" s="3" t="n">
        <v>250</v>
      </c>
    </row>
    <row r="83" customFormat="false" ht="15" hidden="false" customHeight="false" outlineLevel="0" collapsed="false">
      <c r="D83" s="11" t="s">
        <v>59</v>
      </c>
      <c r="E83" s="3" t="n">
        <v>2150</v>
      </c>
    </row>
    <row r="84" customFormat="false" ht="15" hidden="false" customHeight="false" outlineLevel="0" collapsed="false">
      <c r="D84" s="11" t="s">
        <v>60</v>
      </c>
      <c r="E84" s="3" t="n">
        <v>1280</v>
      </c>
    </row>
    <row r="85" s="22" customFormat="true" ht="15" hidden="false" customHeight="false" outlineLevel="0" collapsed="false">
      <c r="D85" s="11" t="s">
        <v>61</v>
      </c>
      <c r="E85" s="3" t="n">
        <v>819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s="22" customFormat="true" ht="15" hidden="false" customHeight="false" outlineLevel="0" collapsed="false">
      <c r="D86" s="11" t="s">
        <v>62</v>
      </c>
      <c r="E86" s="3" t="n">
        <v>1695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s="22" customFormat="true" ht="15" hidden="false" customHeight="false" outlineLevel="0" collapsed="false">
      <c r="D87" s="11" t="s">
        <v>63</v>
      </c>
      <c r="E87" s="3" t="n">
        <v>410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s="22" customFormat="true" ht="15" hidden="false" customHeight="false" outlineLevel="0" collapsed="false">
      <c r="D88" s="11" t="s">
        <v>64</v>
      </c>
      <c r="E88" s="3" t="n">
        <v>1610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s="22" customFormat="true" ht="15" hidden="false" customHeight="false" outlineLevel="0" collapsed="false">
      <c r="D89" s="11" t="s">
        <v>65</v>
      </c>
      <c r="E89" s="3" t="n">
        <v>200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s="22" customFormat="true" ht="15" hidden="false" customHeight="false" outlineLevel="0" collapsed="false">
      <c r="D90" s="11" t="s">
        <v>65</v>
      </c>
      <c r="E90" s="3" t="n">
        <v>200</v>
      </c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5" hidden="false" customHeight="false" outlineLevel="0" collapsed="false">
      <c r="D91" s="11" t="s">
        <v>66</v>
      </c>
      <c r="E91" s="3" t="n">
        <v>580</v>
      </c>
    </row>
    <row r="92" customFormat="false" ht="15" hidden="false" customHeight="false" outlineLevel="0" collapsed="false">
      <c r="D92" s="11" t="s">
        <v>67</v>
      </c>
      <c r="E92" s="3" t="n">
        <v>1066</v>
      </c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9" t="s">
        <v>68</v>
      </c>
      <c r="E94" s="20" t="n">
        <f aca="false">SUM(E96:E105)</f>
        <v>13976</v>
      </c>
    </row>
    <row r="95" s="10" customFormat="true" ht="15" hidden="false" customHeight="false" outlineLevel="0" collapsed="false">
      <c r="E95" s="3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s="10" customFormat="true" ht="15" hidden="false" customHeight="false" outlineLevel="0" collapsed="false">
      <c r="D96" s="11" t="s">
        <v>69</v>
      </c>
      <c r="E96" s="3" t="n">
        <v>800</v>
      </c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s="10" customFormat="true" ht="15" hidden="false" customHeight="false" outlineLevel="0" collapsed="false">
      <c r="D97" s="11" t="s">
        <v>70</v>
      </c>
      <c r="E97" s="3" t="n">
        <v>421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s="10" customFormat="true" ht="15" hidden="false" customHeight="false" outlineLevel="0" collapsed="false">
      <c r="D98" s="11" t="s">
        <v>71</v>
      </c>
      <c r="E98" s="3" t="n">
        <v>791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s="10" customFormat="true" ht="15" hidden="false" customHeight="false" outlineLevel="0" collapsed="false">
      <c r="D99" s="11" t="s">
        <v>72</v>
      </c>
      <c r="E99" s="3" t="n">
        <v>1440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s="10" customFormat="true" ht="15" hidden="false" customHeight="false" outlineLevel="0" collapsed="false">
      <c r="D100" s="11" t="s">
        <v>73</v>
      </c>
      <c r="E100" s="3" t="n">
        <v>7538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s="10" customFormat="true" ht="15" hidden="false" customHeight="false" outlineLevel="0" collapsed="false">
      <c r="D101" s="11" t="s">
        <v>74</v>
      </c>
      <c r="E101" s="3" t="n">
        <v>800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s="10" customFormat="true" ht="15" hidden="false" customHeight="false" outlineLevel="0" collapsed="false">
      <c r="D102" s="11" t="s">
        <v>75</v>
      </c>
      <c r="E102" s="3" t="n">
        <v>200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s="10" customFormat="true" ht="15" hidden="false" customHeight="false" outlineLevel="0" collapsed="false">
      <c r="D103" s="11" t="s">
        <v>76</v>
      </c>
      <c r="E103" s="3" t="n">
        <v>305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s="10" customFormat="true" ht="15" hidden="false" customHeight="false" outlineLevel="0" collapsed="false">
      <c r="D104" s="11" t="s">
        <v>77</v>
      </c>
      <c r="E104" s="3" t="n">
        <v>1094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s="10" customFormat="true" ht="15" hidden="false" customHeight="false" outlineLevel="0" collapsed="false">
      <c r="D105" s="11" t="s">
        <v>77</v>
      </c>
      <c r="E105" s="3" t="n">
        <v>587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s="10" customFormat="true" ht="15" hidden="false" customHeight="false" outlineLevel="0" collapsed="false">
      <c r="D106" s="23"/>
      <c r="E106" s="3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s="10" customFormat="true" ht="15" hidden="false" customHeight="false" outlineLevel="0" collapsed="false">
      <c r="D107" s="19" t="s">
        <v>78</v>
      </c>
      <c r="E107" s="20" t="n">
        <f aca="false">SUM(E109:E112)</f>
        <v>10117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s="10" customFormat="true" ht="15" hidden="false" customHeight="false" outlineLevel="0" collapsed="false">
      <c r="D108" s="24"/>
      <c r="E108" s="3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s="10" customFormat="true" ht="15" hidden="false" customHeight="false" outlineLevel="0" collapsed="false">
      <c r="D109" s="11" t="s">
        <v>79</v>
      </c>
      <c r="E109" s="3" t="n">
        <v>165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s="10" customFormat="true" ht="15" hidden="false" customHeight="false" outlineLevel="0" collapsed="false">
      <c r="D110" s="11" t="s">
        <v>80</v>
      </c>
      <c r="E110" s="3" t="n">
        <v>3265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s="10" customFormat="true" ht="15" hidden="false" customHeight="false" outlineLevel="0" collapsed="false">
      <c r="A111" s="11"/>
      <c r="B111" s="11"/>
      <c r="C111" s="11"/>
      <c r="D111" s="11" t="s">
        <v>81</v>
      </c>
      <c r="E111" s="3" t="n">
        <v>3737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</row>
    <row r="112" s="10" customFormat="true" ht="15" hidden="false" customHeight="false" outlineLevel="0" collapsed="false">
      <c r="D112" s="11" t="s">
        <v>82</v>
      </c>
      <c r="E112" s="3" t="n">
        <v>2950</v>
      </c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s="22" customFormat="true" ht="15" hidden="false" customHeight="false" outlineLevel="0" collapsed="false">
      <c r="D113" s="15"/>
      <c r="E113" s="3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s="22" customFormat="true" ht="15" hidden="false" customHeight="false" outlineLevel="0" collapsed="false">
      <c r="D114" s="19" t="s">
        <v>83</v>
      </c>
      <c r="E114" s="20" t="n">
        <f aca="false">SUM(E116:E137)</f>
        <v>77309.2</v>
      </c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s="22" customFormat="true" ht="15" hidden="false" customHeight="false" outlineLevel="0" collapsed="false">
      <c r="D115" s="15"/>
      <c r="E115" s="3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s="22" customFormat="true" ht="15" hidden="false" customHeight="false" outlineLevel="0" collapsed="false">
      <c r="D116" s="11" t="s">
        <v>84</v>
      </c>
      <c r="E116" s="3" t="n">
        <v>3000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s="22" customFormat="true" ht="15" hidden="false" customHeight="false" outlineLevel="0" collapsed="false">
      <c r="D117" s="11" t="s">
        <v>85</v>
      </c>
      <c r="E117" s="3" t="n">
        <v>616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s="22" customFormat="true" ht="15" hidden="false" customHeight="false" outlineLevel="0" collapsed="false">
      <c r="D118" s="11" t="s">
        <v>86</v>
      </c>
      <c r="E118" s="3" t="n">
        <v>2000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s="22" customFormat="true" ht="15" hidden="false" customHeight="false" outlineLevel="0" collapsed="false">
      <c r="D119" s="11" t="s">
        <v>87</v>
      </c>
      <c r="E119" s="3" t="n">
        <v>10000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s="22" customFormat="true" ht="15" hidden="false" customHeight="false" outlineLevel="0" collapsed="false">
      <c r="D120" s="11" t="s">
        <v>88</v>
      </c>
      <c r="E120" s="3" t="n">
        <v>3754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s="22" customFormat="true" ht="15" hidden="false" customHeight="false" outlineLevel="0" collapsed="false">
      <c r="D121" s="11" t="s">
        <v>89</v>
      </c>
      <c r="E121" s="3" t="n">
        <v>8000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s="22" customFormat="true" ht="15" hidden="false" customHeight="false" outlineLevel="0" collapsed="false">
      <c r="D122" s="11" t="s">
        <v>90</v>
      </c>
      <c r="E122" s="3" t="n">
        <v>2800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s="22" customFormat="true" ht="15" hidden="false" customHeight="false" outlineLevel="0" collapsed="false">
      <c r="D123" s="11" t="s">
        <v>91</v>
      </c>
      <c r="E123" s="3" t="n">
        <v>912.2</v>
      </c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s="22" customFormat="true" ht="15" hidden="false" customHeight="false" outlineLevel="0" collapsed="false">
      <c r="D124" s="11" t="s">
        <v>92</v>
      </c>
      <c r="E124" s="3" t="n">
        <v>894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s="22" customFormat="true" ht="15" hidden="false" customHeight="false" outlineLevel="0" collapsed="false">
      <c r="D125" s="11" t="s">
        <v>93</v>
      </c>
      <c r="E125" s="3" t="n">
        <v>2200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s="22" customFormat="true" ht="15" hidden="false" customHeight="false" outlineLevel="0" collapsed="false">
      <c r="D126" s="11" t="s">
        <v>94</v>
      </c>
      <c r="E126" s="3" t="n">
        <v>9000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s="22" customFormat="true" ht="15" hidden="false" customHeight="false" outlineLevel="0" collapsed="false">
      <c r="D127" s="11" t="s">
        <v>95</v>
      </c>
      <c r="E127" s="3" t="n">
        <v>5000</v>
      </c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s="22" customFormat="true" ht="15" hidden="false" customHeight="false" outlineLevel="0" collapsed="false">
      <c r="D128" s="11" t="s">
        <v>96</v>
      </c>
      <c r="E128" s="3" t="n">
        <v>1846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s="22" customFormat="true" ht="15" hidden="false" customHeight="false" outlineLevel="0" collapsed="false">
      <c r="D129" s="11" t="s">
        <v>97</v>
      </c>
      <c r="E129" s="3" t="n">
        <v>2800</v>
      </c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s="22" customFormat="true" ht="15" hidden="false" customHeight="false" outlineLevel="0" collapsed="false">
      <c r="D130" s="11" t="s">
        <v>98</v>
      </c>
      <c r="E130" s="3" t="n">
        <v>5958</v>
      </c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s="22" customFormat="true" ht="15" hidden="false" customHeight="false" outlineLevel="0" collapsed="false">
      <c r="D131" s="11" t="s">
        <v>99</v>
      </c>
      <c r="E131" s="3" t="n">
        <v>4677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s="22" customFormat="true" ht="15" hidden="false" customHeight="false" outlineLevel="0" collapsed="false">
      <c r="D132" s="11" t="s">
        <v>100</v>
      </c>
      <c r="E132" s="3" t="n">
        <v>3000</v>
      </c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s="22" customFormat="true" ht="15" hidden="false" customHeight="false" outlineLevel="0" collapsed="false">
      <c r="D133" s="11" t="s">
        <v>101</v>
      </c>
      <c r="E133" s="3" t="n">
        <v>6000</v>
      </c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s="22" customFormat="true" ht="15" hidden="false" customHeight="false" outlineLevel="0" collapsed="false">
      <c r="D134" s="11" t="s">
        <v>102</v>
      </c>
      <c r="E134" s="3" t="n">
        <v>3377</v>
      </c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s="22" customFormat="true" ht="15" hidden="false" customHeight="false" outlineLevel="0" collapsed="false">
      <c r="D135" s="11" t="s">
        <v>103</v>
      </c>
      <c r="E135" s="3" t="n">
        <v>957</v>
      </c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s="22" customFormat="true" ht="15" hidden="false" customHeight="false" outlineLevel="0" collapsed="false">
      <c r="D136" s="11" t="s">
        <v>104</v>
      </c>
      <c r="E136" s="3" t="n">
        <v>150</v>
      </c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s="22" customFormat="true" ht="15" hidden="false" customHeight="false" outlineLevel="0" collapsed="false">
      <c r="D137" s="11" t="s">
        <v>105</v>
      </c>
      <c r="E137" s="3" t="n">
        <v>368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s="22" customFormat="true" ht="15" hidden="false" customHeight="false" outlineLevel="0" collapsed="false">
      <c r="D138" s="11"/>
      <c r="E138" s="3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5" hidden="false" customHeight="false" outlineLevel="0" collapsed="false">
      <c r="C139" s="22"/>
      <c r="D139" s="19" t="s">
        <v>106</v>
      </c>
      <c r="E139" s="20" t="n">
        <f aca="false">SUM($A140:$IV161)-E157</f>
        <v>53249.8</v>
      </c>
    </row>
    <row r="140" customFormat="false" ht="15" hidden="false" customHeight="false" outlineLevel="0" collapsed="false">
      <c r="C140" s="22"/>
      <c r="D140" s="11" t="s">
        <v>107</v>
      </c>
      <c r="E140" s="3" t="n">
        <v>26330</v>
      </c>
    </row>
    <row r="141" customFormat="false" ht="15" hidden="false" customHeight="false" outlineLevel="0" collapsed="false">
      <c r="D141" s="11" t="s">
        <v>108</v>
      </c>
      <c r="E141" s="3" t="n">
        <v>437</v>
      </c>
    </row>
    <row r="142" customFormat="false" ht="15" hidden="false" customHeight="false" outlineLevel="0" collapsed="false">
      <c r="D142" s="11" t="s">
        <v>109</v>
      </c>
      <c r="E142" s="3" t="n">
        <v>503</v>
      </c>
    </row>
    <row r="143" customFormat="false" ht="15" hidden="false" customHeight="false" outlineLevel="0" collapsed="false">
      <c r="D143" s="11" t="s">
        <v>110</v>
      </c>
      <c r="E143" s="3" t="n">
        <v>250</v>
      </c>
    </row>
    <row r="144" customFormat="false" ht="15" hidden="false" customHeight="false" outlineLevel="0" collapsed="false">
      <c r="D144" s="11" t="s">
        <v>111</v>
      </c>
      <c r="E144" s="3" t="n">
        <v>91.8</v>
      </c>
    </row>
    <row r="145" customFormat="false" ht="15" hidden="false" customHeight="false" outlineLevel="0" collapsed="false">
      <c r="D145" s="11" t="s">
        <v>112</v>
      </c>
      <c r="E145" s="3" t="n">
        <v>444</v>
      </c>
    </row>
    <row r="146" customFormat="false" ht="15" hidden="false" customHeight="false" outlineLevel="0" collapsed="false">
      <c r="D146" s="11" t="s">
        <v>113</v>
      </c>
      <c r="E146" s="3" t="n">
        <v>480</v>
      </c>
    </row>
    <row r="147" customFormat="false" ht="15" hidden="false" customHeight="false" outlineLevel="0" collapsed="false">
      <c r="D147" s="11" t="s">
        <v>114</v>
      </c>
      <c r="E147" s="3" t="n">
        <v>2860</v>
      </c>
    </row>
    <row r="148" customFormat="false" ht="15" hidden="false" customHeight="false" outlineLevel="0" collapsed="false">
      <c r="D148" s="11" t="s">
        <v>115</v>
      </c>
      <c r="E148" s="3" t="n">
        <v>1150</v>
      </c>
    </row>
    <row r="149" customFormat="false" ht="15" hidden="false" customHeight="false" outlineLevel="0" collapsed="false">
      <c r="D149" s="11" t="s">
        <v>116</v>
      </c>
      <c r="E149" s="3" t="n">
        <v>10584</v>
      </c>
    </row>
    <row r="150" customFormat="false" ht="15" hidden="false" customHeight="false" outlineLevel="0" collapsed="false">
      <c r="D150" s="11" t="s">
        <v>117</v>
      </c>
      <c r="E150" s="3" t="n">
        <v>225</v>
      </c>
    </row>
    <row r="151" customFormat="false" ht="15" hidden="false" customHeight="false" outlineLevel="0" collapsed="false">
      <c r="D151" s="11" t="s">
        <v>118</v>
      </c>
      <c r="E151" s="3" t="n">
        <v>300</v>
      </c>
    </row>
    <row r="152" customFormat="false" ht="15.75" hidden="false" customHeight="false" outlineLevel="0" collapsed="false">
      <c r="D152" s="2" t="s">
        <v>119</v>
      </c>
      <c r="E152" s="3" t="n">
        <v>1760</v>
      </c>
    </row>
    <row r="153" customFormat="false" ht="15.75" hidden="false" customHeight="false" outlineLevel="0" collapsed="false">
      <c r="D153" s="2" t="s">
        <v>120</v>
      </c>
      <c r="E153" s="3" t="n">
        <v>1333</v>
      </c>
    </row>
    <row r="154" customFormat="false" ht="15.75" hidden="false" customHeight="false" outlineLevel="0" collapsed="false">
      <c r="D154" s="2" t="s">
        <v>121</v>
      </c>
      <c r="E154" s="3" t="n">
        <v>2710</v>
      </c>
    </row>
    <row r="155" customFormat="false" ht="15.75" hidden="false" customHeight="false" outlineLevel="0" collapsed="false">
      <c r="D155" s="2" t="s">
        <v>121</v>
      </c>
      <c r="E155" s="3" t="n">
        <v>399</v>
      </c>
    </row>
    <row r="157" customFormat="false" ht="15.75" hidden="false" customHeight="false" outlineLevel="0" collapsed="false">
      <c r="D157" s="25" t="s">
        <v>122</v>
      </c>
      <c r="E157" s="3" t="n">
        <f aca="false">E158+E160+E159+E161</f>
        <v>3393</v>
      </c>
    </row>
    <row r="158" customFormat="false" ht="15.75" hidden="false" customHeight="false" outlineLevel="0" collapsed="false">
      <c r="D158" s="2" t="s">
        <v>123</v>
      </c>
      <c r="E158" s="3" t="n">
        <v>1907</v>
      </c>
    </row>
    <row r="159" customFormat="false" ht="15.75" hidden="false" customHeight="false" outlineLevel="0" collapsed="false">
      <c r="D159" s="2" t="s">
        <v>124</v>
      </c>
      <c r="E159" s="3" t="n">
        <v>923</v>
      </c>
    </row>
    <row r="160" customFormat="false" ht="15.75" hidden="false" customHeight="false" outlineLevel="0" collapsed="false">
      <c r="D160" s="2" t="s">
        <v>125</v>
      </c>
      <c r="E160" s="3" t="n">
        <v>274</v>
      </c>
    </row>
    <row r="161" customFormat="false" ht="15.75" hidden="false" customHeight="false" outlineLevel="0" collapsed="false">
      <c r="D161" s="2" t="s">
        <v>126</v>
      </c>
      <c r="E161" s="3" t="n">
        <v>289</v>
      </c>
    </row>
    <row r="162" s="26" customFormat="true" ht="15" hidden="false" customHeight="false" outlineLevel="0" collapsed="false">
      <c r="D162" s="27"/>
      <c r="E162" s="3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s="26" customFormat="true" ht="15" hidden="false" customHeight="false" outlineLevel="0" collapsed="false">
      <c r="D163" s="19" t="s">
        <v>127</v>
      </c>
      <c r="E163" s="20" t="n">
        <f aca="false">SUM(E164:E177)</f>
        <v>47807.6</v>
      </c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s="26" customFormat="true" ht="15" hidden="false" customHeight="false" outlineLevel="0" collapsed="false">
      <c r="D164" s="11" t="s">
        <v>128</v>
      </c>
      <c r="E164" s="3" t="n">
        <v>8813</v>
      </c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s="26" customFormat="true" ht="15" hidden="false" customHeight="false" outlineLevel="0" collapsed="false">
      <c r="D165" s="11" t="s">
        <v>129</v>
      </c>
      <c r="E165" s="3" t="n">
        <v>596</v>
      </c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s="26" customFormat="true" ht="15" hidden="false" customHeight="false" outlineLevel="0" collapsed="false">
      <c r="D166" s="11" t="s">
        <v>130</v>
      </c>
      <c r="E166" s="3" t="n">
        <v>5850</v>
      </c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s="26" customFormat="true" ht="15" hidden="false" customHeight="false" outlineLevel="0" collapsed="false">
      <c r="D167" s="11" t="s">
        <v>131</v>
      </c>
      <c r="E167" s="3" t="n">
        <v>3500</v>
      </c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s="26" customFormat="true" ht="15" hidden="false" customHeight="false" outlineLevel="0" collapsed="false">
      <c r="D168" s="11" t="s">
        <v>132</v>
      </c>
      <c r="E168" s="3" t="n">
        <v>865.6</v>
      </c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s="26" customFormat="true" ht="15" hidden="false" customHeight="false" outlineLevel="0" collapsed="false">
      <c r="D169" s="11" t="s">
        <v>132</v>
      </c>
      <c r="E169" s="3" t="n">
        <v>658</v>
      </c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s="28" customFormat="true" ht="15" hidden="false" customHeight="false" outlineLevel="0" collapsed="false">
      <c r="D170" s="11" t="s">
        <v>132</v>
      </c>
      <c r="E170" s="3" t="n">
        <v>143</v>
      </c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s="28" customFormat="true" ht="15" hidden="false" customHeight="false" outlineLevel="0" collapsed="false">
      <c r="D171" s="11" t="s">
        <v>133</v>
      </c>
      <c r="E171" s="3" t="n">
        <v>1784</v>
      </c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s="28" customFormat="true" ht="15" hidden="false" customHeight="false" outlineLevel="0" collapsed="false">
      <c r="D172" s="11" t="s">
        <v>134</v>
      </c>
      <c r="E172" s="3" t="n">
        <v>528</v>
      </c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s="28" customFormat="true" ht="15" hidden="false" customHeight="false" outlineLevel="0" collapsed="false">
      <c r="D173" s="11" t="s">
        <v>135</v>
      </c>
      <c r="E173" s="3" t="n">
        <v>340</v>
      </c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s="28" customFormat="true" ht="15" hidden="false" customHeight="false" outlineLevel="0" collapsed="false">
      <c r="D174" s="11" t="s">
        <v>136</v>
      </c>
      <c r="E174" s="3" t="n">
        <v>900</v>
      </c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s="28" customFormat="true" ht="15" hidden="false" customHeight="false" outlineLevel="0" collapsed="false">
      <c r="D175" s="11" t="s">
        <v>137</v>
      </c>
      <c r="E175" s="3" t="n">
        <v>23640</v>
      </c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s="28" customFormat="true" ht="15" hidden="false" customHeight="false" outlineLevel="0" collapsed="false">
      <c r="D176" s="11" t="s">
        <v>138</v>
      </c>
      <c r="E176" s="3" t="n">
        <v>130</v>
      </c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s="28" customFormat="true" ht="15" hidden="false" customHeight="false" outlineLevel="0" collapsed="false">
      <c r="D177" s="11" t="s">
        <v>139</v>
      </c>
      <c r="E177" s="3" t="n">
        <v>60</v>
      </c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s="28" customFormat="true" ht="12.75" hidden="false" customHeight="false" outlineLevel="0" collapsed="false">
      <c r="E178" s="29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s="28" customFormat="true" ht="12.75" hidden="false" customHeight="false" outlineLevel="0" collapsed="false">
      <c r="E179" s="29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15.75" hidden="false" customHeight="false" outlineLevel="0" collapsed="false">
      <c r="B180" s="30"/>
      <c r="C180" s="30"/>
      <c r="D180" s="17" t="s">
        <v>140</v>
      </c>
      <c r="E180" s="31" t="n">
        <f aca="false">SUM(E182:E226)</f>
        <v>-21259.74</v>
      </c>
    </row>
    <row r="181" customFormat="false" ht="15.75" hidden="false" customHeight="false" outlineLevel="0" collapsed="false">
      <c r="B181" s="30"/>
      <c r="C181" s="30"/>
    </row>
    <row r="182" s="7" customFormat="true" ht="15.75" hidden="false" customHeight="false" outlineLevel="0" collapsed="false">
      <c r="D182" s="11" t="s">
        <v>141</v>
      </c>
      <c r="E182" s="9" t="n">
        <v>-138.35</v>
      </c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s="7" customFormat="true" ht="15.75" hidden="false" customHeight="false" outlineLevel="0" collapsed="false">
      <c r="D183" s="11" t="s">
        <v>142</v>
      </c>
      <c r="E183" s="9" t="n">
        <v>-175</v>
      </c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s="7" customFormat="true" ht="15.75" hidden="false" customHeight="false" outlineLevel="0" collapsed="false">
      <c r="D184" s="11" t="s">
        <v>142</v>
      </c>
      <c r="E184" s="9" t="n">
        <v>-74.4</v>
      </c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s="7" customFormat="true" ht="15.75" hidden="false" customHeight="false" outlineLevel="0" collapsed="false">
      <c r="D185" s="11" t="s">
        <v>142</v>
      </c>
      <c r="E185" s="9" t="n">
        <v>-48.3</v>
      </c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s="7" customFormat="true" ht="15.75" hidden="false" customHeight="false" outlineLevel="0" collapsed="false">
      <c r="D186" s="11" t="s">
        <v>142</v>
      </c>
      <c r="E186" s="9" t="n">
        <v>-78.4</v>
      </c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s="7" customFormat="true" ht="15.75" hidden="false" customHeight="false" outlineLevel="0" collapsed="false">
      <c r="D187" s="11" t="s">
        <v>142</v>
      </c>
      <c r="E187" s="9" t="n">
        <v>-9.1</v>
      </c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s="7" customFormat="true" ht="15.75" hidden="false" customHeight="false" outlineLevel="0" collapsed="false">
      <c r="D188" s="11" t="s">
        <v>143</v>
      </c>
      <c r="E188" s="9" t="n">
        <v>-2138</v>
      </c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s="7" customFormat="true" ht="15.75" hidden="false" customHeight="false" outlineLevel="0" collapsed="false">
      <c r="D189" s="11" t="s">
        <v>144</v>
      </c>
      <c r="E189" s="9" t="n">
        <v>-343</v>
      </c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s="7" customFormat="true" ht="15.75" hidden="false" customHeight="false" outlineLevel="0" collapsed="false">
      <c r="D190" s="11" t="s">
        <v>144</v>
      </c>
      <c r="E190" s="9" t="n">
        <v>-1003.6</v>
      </c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s="7" customFormat="true" ht="15.75" hidden="false" customHeight="false" outlineLevel="0" collapsed="false">
      <c r="D191" s="11" t="s">
        <v>145</v>
      </c>
      <c r="E191" s="32" t="n">
        <v>-227.5</v>
      </c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s="7" customFormat="true" ht="15.75" hidden="false" customHeight="false" outlineLevel="0" collapsed="false">
      <c r="D192" s="11" t="s">
        <v>146</v>
      </c>
      <c r="E192" s="32" t="n">
        <v>-70</v>
      </c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s="7" customFormat="true" ht="15.75" hidden="false" customHeight="false" outlineLevel="0" collapsed="false">
      <c r="D193" s="11" t="s">
        <v>147</v>
      </c>
      <c r="E193" s="32" t="n">
        <v>-42.5</v>
      </c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s="7" customFormat="true" ht="15.75" hidden="false" customHeight="false" outlineLevel="0" collapsed="false">
      <c r="D194" s="11" t="s">
        <v>148</v>
      </c>
      <c r="E194" s="9" t="n">
        <v>-291</v>
      </c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s="7" customFormat="true" ht="15.75" hidden="false" customHeight="false" outlineLevel="0" collapsed="false">
      <c r="D195" s="11" t="s">
        <v>149</v>
      </c>
      <c r="E195" s="9" t="n">
        <v>-372</v>
      </c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s="7" customFormat="true" ht="15.75" hidden="false" customHeight="false" outlineLevel="0" collapsed="false">
      <c r="D196" s="11" t="s">
        <v>149</v>
      </c>
      <c r="E196" s="9" t="n">
        <v>-188.65</v>
      </c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s="7" customFormat="true" ht="15.75" hidden="false" customHeight="false" outlineLevel="0" collapsed="false">
      <c r="D197" s="11" t="s">
        <v>149</v>
      </c>
      <c r="E197" s="9" t="n">
        <v>-740</v>
      </c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s="7" customFormat="true" ht="15.75" hidden="false" customHeight="false" outlineLevel="0" collapsed="false">
      <c r="D198" s="11" t="s">
        <v>149</v>
      </c>
      <c r="E198" s="9" t="n">
        <v>-171.2</v>
      </c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s="7" customFormat="true" ht="15.75" hidden="false" customHeight="false" outlineLevel="0" collapsed="false">
      <c r="D199" s="11" t="s">
        <v>149</v>
      </c>
      <c r="E199" s="9" t="n">
        <v>-384.4</v>
      </c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s="7" customFormat="true" ht="15.75" hidden="false" customHeight="false" outlineLevel="0" collapsed="false">
      <c r="D200" s="11" t="s">
        <v>150</v>
      </c>
      <c r="E200" s="9" t="n">
        <v>-28.4</v>
      </c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s="7" customFormat="true" ht="15.75" hidden="false" customHeight="false" outlineLevel="0" collapsed="false">
      <c r="D201" s="11" t="s">
        <v>151</v>
      </c>
      <c r="E201" s="9" t="n">
        <v>-87.19</v>
      </c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s="7" customFormat="true" ht="15.75" hidden="false" customHeight="false" outlineLevel="0" collapsed="false">
      <c r="D202" s="11" t="s">
        <v>151</v>
      </c>
      <c r="E202" s="9" t="n">
        <v>-600</v>
      </c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s="7" customFormat="true" ht="15.75" hidden="false" customHeight="false" outlineLevel="0" collapsed="false">
      <c r="D203" s="11" t="s">
        <v>152</v>
      </c>
      <c r="E203" s="9" t="n">
        <v>-891.92</v>
      </c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s="7" customFormat="true" ht="15.75" hidden="false" customHeight="false" outlineLevel="0" collapsed="false">
      <c r="D204" s="11" t="s">
        <v>153</v>
      </c>
      <c r="E204" s="9" t="n">
        <v>-45.9</v>
      </c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s="7" customFormat="true" ht="15.75" hidden="false" customHeight="false" outlineLevel="0" collapsed="false">
      <c r="D205" s="11" t="s">
        <v>154</v>
      </c>
      <c r="E205" s="9" t="n">
        <v>-227.1</v>
      </c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s="7" customFormat="true" ht="15.75" hidden="false" customHeight="false" outlineLevel="0" collapsed="false">
      <c r="D206" s="11" t="s">
        <v>155</v>
      </c>
      <c r="E206" s="9" t="n">
        <v>-61.43</v>
      </c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s="7" customFormat="true" ht="15.75" hidden="false" customHeight="false" outlineLevel="0" collapsed="false">
      <c r="D207" s="11" t="s">
        <v>156</v>
      </c>
      <c r="E207" s="9" t="n">
        <v>-671.7</v>
      </c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s="7" customFormat="true" ht="15.75" hidden="false" customHeight="false" outlineLevel="0" collapsed="false">
      <c r="D208" s="11" t="s">
        <v>157</v>
      </c>
      <c r="E208" s="9" t="n">
        <v>-0.8</v>
      </c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s="7" customFormat="true" ht="15.75" hidden="false" customHeight="false" outlineLevel="0" collapsed="false">
      <c r="D209" s="11" t="s">
        <v>158</v>
      </c>
      <c r="E209" s="9" t="n">
        <v>-113.7</v>
      </c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s="7" customFormat="true" ht="15.75" hidden="false" customHeight="false" outlineLevel="0" collapsed="false">
      <c r="D210" s="11" t="s">
        <v>159</v>
      </c>
      <c r="E210" s="9" t="n">
        <v>-2093</v>
      </c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s="7" customFormat="true" ht="15.75" hidden="false" customHeight="false" outlineLevel="0" collapsed="false">
      <c r="D211" s="11" t="s">
        <v>160</v>
      </c>
      <c r="E211" s="9" t="n">
        <v>-1254.8</v>
      </c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s="7" customFormat="true" ht="15.75" hidden="false" customHeight="false" outlineLevel="0" collapsed="false">
      <c r="D212" s="11" t="s">
        <v>161</v>
      </c>
      <c r="E212" s="9" t="n">
        <v>-1099.5</v>
      </c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s="7" customFormat="true" ht="15.75" hidden="false" customHeight="false" outlineLevel="0" collapsed="false">
      <c r="D213" s="11" t="s">
        <v>162</v>
      </c>
      <c r="E213" s="9" t="n">
        <v>-1164.45</v>
      </c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s="7" customFormat="true" ht="15.75" hidden="false" customHeight="false" outlineLevel="0" collapsed="false">
      <c r="D214" s="11" t="s">
        <v>163</v>
      </c>
      <c r="E214" s="9" t="n">
        <v>-1279.5</v>
      </c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s="7" customFormat="true" ht="15.75" hidden="false" customHeight="false" outlineLevel="0" collapsed="false">
      <c r="D215" s="11" t="s">
        <v>164</v>
      </c>
      <c r="E215" s="9" t="n">
        <v>-571.5</v>
      </c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s="7" customFormat="true" ht="15.75" hidden="false" customHeight="false" outlineLevel="0" collapsed="false">
      <c r="D216" s="11" t="s">
        <v>165</v>
      </c>
      <c r="E216" s="9" t="n">
        <v>-181.5</v>
      </c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s="7" customFormat="true" ht="15.75" hidden="false" customHeight="false" outlineLevel="0" collapsed="false">
      <c r="D217" s="11" t="s">
        <v>166</v>
      </c>
      <c r="E217" s="9" t="n">
        <v>-2041.62</v>
      </c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s="7" customFormat="true" ht="15.75" hidden="false" customHeight="false" outlineLevel="0" collapsed="false">
      <c r="D218" s="11" t="s">
        <v>166</v>
      </c>
      <c r="E218" s="9" t="n">
        <v>-250.85</v>
      </c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s="7" customFormat="true" ht="15.75" hidden="false" customHeight="false" outlineLevel="0" collapsed="false">
      <c r="D219" s="11" t="s">
        <v>167</v>
      </c>
      <c r="E219" s="9" t="n">
        <v>-10.75</v>
      </c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s="7" customFormat="true" ht="15.75" hidden="false" customHeight="false" outlineLevel="0" collapsed="false">
      <c r="D220" s="11" t="s">
        <v>168</v>
      </c>
      <c r="E220" s="32" t="n">
        <v>-103.8</v>
      </c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s="7" customFormat="true" ht="15.75" hidden="false" customHeight="false" outlineLevel="0" collapsed="false">
      <c r="D221" s="11" t="s">
        <v>169</v>
      </c>
      <c r="E221" s="32" t="n">
        <v>-162</v>
      </c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s="7" customFormat="true" ht="15.75" hidden="false" customHeight="false" outlineLevel="0" collapsed="false">
      <c r="D222" s="11" t="s">
        <v>170</v>
      </c>
      <c r="E222" s="9" t="n">
        <v>-289</v>
      </c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s="7" customFormat="true" ht="15.75" hidden="false" customHeight="false" outlineLevel="0" collapsed="false">
      <c r="D223" s="11" t="s">
        <v>171</v>
      </c>
      <c r="E223" s="9" t="n">
        <v>-230</v>
      </c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s="7" customFormat="true" ht="15.75" hidden="false" customHeight="false" outlineLevel="0" collapsed="false">
      <c r="D224" s="11" t="s">
        <v>172</v>
      </c>
      <c r="E224" s="9" t="n">
        <v>-208.33</v>
      </c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</row>
    <row r="225" s="7" customFormat="true" ht="15.75" hidden="false" customHeight="false" outlineLevel="0" collapsed="false">
      <c r="D225" s="11" t="s">
        <v>173</v>
      </c>
      <c r="E225" s="9" t="n">
        <v>-735</v>
      </c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</row>
    <row r="226" s="7" customFormat="true" ht="15.75" hidden="false" customHeight="false" outlineLevel="0" collapsed="false">
      <c r="D226" s="11" t="s">
        <v>174</v>
      </c>
      <c r="E226" s="9" t="n">
        <v>-360.6</v>
      </c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</row>
    <row r="227" s="30" customFormat="true" ht="15.75" hidden="false" customHeight="false" outlineLevel="0" collapsed="false">
      <c r="D227" s="2"/>
      <c r="E227" s="3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</row>
    <row r="228" s="30" customFormat="true" ht="15.75" hidden="false" customHeight="false" outlineLevel="0" collapsed="false">
      <c r="D228" s="2"/>
      <c r="E228" s="3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</row>
    <row r="229" s="22" customFormat="true" ht="15.75" hidden="false" customHeight="false" outlineLevel="0" collapsed="false">
      <c r="B229" s="30"/>
      <c r="C229" s="30"/>
      <c r="D229" s="2"/>
      <c r="E229" s="3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</row>
    <row r="230" customFormat="false" ht="15.75" hidden="false" customHeight="false" outlineLevel="0" collapsed="false">
      <c r="B230" s="30"/>
      <c r="C230" s="30"/>
      <c r="D230" s="17" t="s">
        <v>175</v>
      </c>
      <c r="E230" s="9" t="n">
        <f aca="false">E9-E14</f>
        <v>4298.48999999999</v>
      </c>
    </row>
    <row r="231" customFormat="false" ht="15.75" hidden="false" customHeight="false" outlineLevel="0" collapsed="false">
      <c r="B231" s="30"/>
      <c r="C231" s="30"/>
      <c r="D231" s="17"/>
      <c r="E231" s="9"/>
    </row>
    <row r="232" customFormat="false" ht="15.75" hidden="false" customHeight="false" outlineLevel="0" collapsed="false">
      <c r="B232" s="30"/>
      <c r="C232" s="30"/>
      <c r="D232" s="17"/>
      <c r="E232" s="9"/>
    </row>
    <row r="233" customFormat="false" ht="15.75" hidden="false" customHeight="false" outlineLevel="0" collapsed="false">
      <c r="A233" s="30"/>
      <c r="B233" s="30"/>
      <c r="C233" s="30"/>
      <c r="D233" s="17"/>
      <c r="E233" s="9"/>
    </row>
    <row r="234" s="10" customFormat="true" ht="15.75" hidden="false" customHeight="false" outlineLevel="0" collapsed="false">
      <c r="B234" s="8" t="s">
        <v>176</v>
      </c>
      <c r="C234" s="8"/>
      <c r="D234" s="2"/>
      <c r="E234" s="9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s="10" customFormat="true" ht="15.75" hidden="false" customHeight="false" outlineLevel="0" collapsed="false">
      <c r="B235" s="30"/>
      <c r="C235" s="30"/>
      <c r="D235" s="33"/>
      <c r="E235" s="9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s="10" customFormat="true" ht="15.75" hidden="false" customHeight="false" outlineLevel="0" collapsed="false">
      <c r="B236" s="30"/>
      <c r="C236" s="30"/>
      <c r="D236" s="2" t="s">
        <v>177</v>
      </c>
      <c r="E236" s="32" t="n">
        <v>109434.04</v>
      </c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s="10" customFormat="true" ht="15.75" hidden="false" customHeight="false" outlineLevel="0" collapsed="false">
      <c r="A237" s="1"/>
      <c r="B237" s="7"/>
      <c r="C237" s="7"/>
      <c r="D237" s="2" t="s">
        <v>178</v>
      </c>
      <c r="E237" s="34" t="n">
        <f aca="false">E230</f>
        <v>4298.48999999999</v>
      </c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s="10" customFormat="true" ht="15.75" hidden="false" customHeight="false" outlineLevel="0" collapsed="false">
      <c r="A238" s="22"/>
      <c r="B238" s="7"/>
      <c r="C238" s="7"/>
      <c r="D238" s="2"/>
      <c r="E238" s="9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5.75" hidden="false" customHeight="false" outlineLevel="0" collapsed="false">
      <c r="B239" s="7"/>
      <c r="C239" s="8" t="s">
        <v>179</v>
      </c>
      <c r="E239" s="35" t="n">
        <f aca="false">E236+E237</f>
        <v>113732.53</v>
      </c>
    </row>
    <row r="240" s="22" customFormat="true" ht="15.75" hidden="false" customHeight="false" outlineLevel="0" collapsed="false">
      <c r="A240" s="1"/>
      <c r="B240" s="30"/>
      <c r="C240" s="30"/>
      <c r="D240" s="17"/>
      <c r="E240" s="9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5.75" hidden="false" customHeight="false" outlineLevel="0" collapsed="false">
      <c r="A241" s="10"/>
      <c r="B241" s="8"/>
      <c r="C241" s="8"/>
      <c r="D241" s="17"/>
      <c r="E241" s="9"/>
    </row>
    <row r="242" s="10" customFormat="true" ht="15.75" hidden="false" customHeight="false" outlineLevel="0" collapsed="false">
      <c r="B242" s="30"/>
      <c r="C242" s="30"/>
      <c r="D242" s="2"/>
      <c r="E242" s="36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s="10" customFormat="true" ht="15.75" hidden="false" customHeight="false" outlineLevel="0" collapsed="false">
      <c r="B243" s="30"/>
      <c r="C243" s="30"/>
      <c r="D243" s="2"/>
      <c r="E243" s="3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5.75" hidden="false" customHeight="false" outlineLevel="0" collapsed="false">
      <c r="A244" s="10"/>
      <c r="B244" s="30"/>
      <c r="C244" s="30"/>
    </row>
    <row r="245" s="22" customFormat="true" ht="15.75" hidden="false" customHeight="false" outlineLevel="0" collapsed="false">
      <c r="A245" s="10"/>
      <c r="B245" s="30"/>
      <c r="C245" s="30"/>
      <c r="D245" s="2"/>
      <c r="E245" s="3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s="22" customFormat="true" ht="15.75" hidden="false" customHeight="false" outlineLevel="0" collapsed="false">
      <c r="A246" s="10"/>
      <c r="B246" s="30"/>
      <c r="C246" s="30"/>
      <c r="D246" s="2"/>
      <c r="E246" s="3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s="22" customFormat="true" ht="15.75" hidden="false" customHeight="false" outlineLevel="0" collapsed="false">
      <c r="A247" s="10"/>
      <c r="B247" s="30"/>
      <c r="C247" s="30"/>
      <c r="D247" s="2"/>
      <c r="E247" s="3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s="22" customFormat="true" ht="15.75" hidden="false" customHeight="false" outlineLevel="0" collapsed="false">
      <c r="A248" s="1"/>
      <c r="B248" s="7"/>
      <c r="C248" s="7"/>
      <c r="D248" s="2"/>
      <c r="E248" s="9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s="22" customFormat="true" ht="15.75" hidden="false" customHeight="false" outlineLevel="0" collapsed="false">
      <c r="B249" s="7"/>
      <c r="C249" s="7"/>
      <c r="D249" s="33"/>
      <c r="E249" s="9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s="22" customFormat="true" ht="15.75" hidden="false" customHeight="false" outlineLevel="0" collapsed="false">
      <c r="A250" s="1"/>
      <c r="B250" s="7"/>
      <c r="C250" s="8"/>
      <c r="D250" s="2"/>
      <c r="E250" s="32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s="22" customFormat="true" ht="15.75" hidden="false" customHeight="false" outlineLevel="0" collapsed="false">
      <c r="A251" s="10"/>
      <c r="B251" s="30"/>
      <c r="C251" s="1"/>
      <c r="D251" s="2"/>
      <c r="E251" s="1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s="22" customFormat="true" ht="15.75" hidden="false" customHeight="false" outlineLevel="0" collapsed="false">
      <c r="A252" s="10"/>
      <c r="D252" s="2"/>
      <c r="E252" s="9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s="22" customFormat="true" ht="15" hidden="false" customHeight="false" outlineLevel="0" collapsed="false">
      <c r="A253" s="1"/>
      <c r="B253" s="30"/>
      <c r="C253" s="30"/>
      <c r="D253" s="11"/>
      <c r="E253" s="37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s="22" customFormat="true" ht="15.75" hidden="false" customHeight="false" outlineLevel="0" collapsed="false">
      <c r="B254" s="30"/>
      <c r="C254" s="30"/>
      <c r="D254" s="2"/>
      <c r="E254" s="3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s="22" customFormat="true" ht="15.75" hidden="false" customHeight="false" outlineLevel="0" collapsed="false">
      <c r="D255" s="2"/>
      <c r="E255" s="3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s="22" customFormat="true" ht="15.75" hidden="false" customHeight="false" outlineLevel="0" collapsed="false">
      <c r="B256" s="1"/>
      <c r="C256" s="1"/>
      <c r="D256" s="2"/>
      <c r="E256" s="3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2" hidden="false" customHeight="true" outlineLevel="0" collapsed="false">
      <c r="A257" s="22"/>
      <c r="B257" s="10"/>
      <c r="C257" s="10"/>
      <c r="E257" s="9"/>
    </row>
    <row r="258" s="10" customFormat="true" ht="9.75" hidden="false" customHeight="true" outlineLevel="0" collapsed="false">
      <c r="A258" s="22"/>
      <c r="D258" s="2"/>
      <c r="E258" s="3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s="10" customFormat="true" ht="15.75" hidden="false" customHeight="false" outlineLevel="0" collapsed="false">
      <c r="A259" s="22"/>
      <c r="D259" s="2"/>
      <c r="E259" s="3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0" s="10" customFormat="true" ht="15.75" hidden="false" customHeight="false" outlineLevel="0" collapsed="false">
      <c r="A260" s="22"/>
      <c r="B260" s="1"/>
      <c r="C260" s="1"/>
      <c r="D260" s="2"/>
      <c r="E260" s="3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1" s="30" customFormat="true" ht="15.75" hidden="false" customHeight="false" outlineLevel="0" collapsed="false">
      <c r="A261" s="22"/>
      <c r="B261" s="22"/>
      <c r="C261" s="22"/>
      <c r="D261" s="2"/>
      <c r="E261" s="9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</row>
    <row r="262" customFormat="false" ht="15.75" hidden="false" customHeight="false" outlineLevel="0" collapsed="false">
      <c r="A262" s="22"/>
    </row>
    <row r="263" s="7" customFormat="true" ht="15.75" hidden="false" customHeight="false" outlineLevel="0" collapsed="false">
      <c r="A263" s="22"/>
      <c r="B263" s="10"/>
      <c r="C263" s="10"/>
      <c r="D263" s="2"/>
      <c r="E263" s="3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5.75" hidden="false" customHeight="false" outlineLevel="0" collapsed="false">
      <c r="A264" s="22"/>
      <c r="B264" s="10"/>
      <c r="C264" s="10"/>
    </row>
    <row r="265" s="10" customFormat="true" ht="15.75" hidden="false" customHeight="false" outlineLevel="0" collapsed="false">
      <c r="A265" s="22"/>
      <c r="B265" s="22"/>
      <c r="C265" s="22"/>
      <c r="D265" s="2"/>
      <c r="E265" s="3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s="10" customFormat="true" ht="15.75" hidden="false" customHeight="false" outlineLevel="0" collapsed="false">
      <c r="A266" s="1"/>
      <c r="B266" s="1"/>
      <c r="C266" s="1"/>
      <c r="D266" s="2"/>
      <c r="E266" s="3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s="10" customFormat="true" ht="15.75" hidden="false" customHeight="false" outlineLevel="0" collapsed="false">
      <c r="D267" s="2"/>
      <c r="E267" s="3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s="10" customFormat="true" ht="15.75" hidden="false" customHeight="true" outlineLevel="0" collapsed="false">
      <c r="B268" s="4"/>
      <c r="C268" s="4"/>
      <c r="D268" s="2"/>
      <c r="E268" s="3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5.75" hidden="false" customHeight="false" outlineLevel="0" collapsed="false">
      <c r="A269" s="10"/>
      <c r="B269" s="4"/>
      <c r="C269" s="4"/>
    </row>
    <row r="270" customFormat="false" ht="15.75" hidden="false" customHeight="false" outlineLevel="0" collapsed="false">
      <c r="A270" s="30"/>
      <c r="B270" s="4"/>
      <c r="C270" s="4"/>
    </row>
    <row r="272" s="7" customFormat="true" ht="15.75" hidden="false" customHeight="false" outlineLevel="0" collapsed="false">
      <c r="B272" s="4"/>
      <c r="D272" s="2"/>
      <c r="E272" s="3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</row>
    <row r="274" customFormat="false" ht="15.75" hidden="false" customHeight="false" outlineLevel="0" collapsed="false">
      <c r="A274" s="10"/>
      <c r="B274" s="4"/>
      <c r="C274" s="8"/>
    </row>
    <row r="275" s="7" customFormat="true" ht="15.75" hidden="false" customHeight="false" outlineLevel="0" collapsed="false">
      <c r="A275" s="10"/>
      <c r="B275" s="4"/>
      <c r="D275" s="2"/>
      <c r="E275" s="3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</row>
    <row r="276" customFormat="false" ht="15.75" hidden="false" customHeight="false" outlineLevel="0" collapsed="false">
      <c r="A276" s="10"/>
      <c r="B276" s="4"/>
      <c r="C276" s="7"/>
    </row>
    <row r="277" customFormat="false" ht="15.75" hidden="false" customHeight="false" outlineLevel="0" collapsed="false">
      <c r="A277" s="10"/>
      <c r="B277" s="4"/>
      <c r="C277" s="7"/>
    </row>
    <row r="279" s="7" customFormat="true" ht="15.75" hidden="false" customHeight="false" outlineLevel="0" collapsed="false">
      <c r="A279" s="1"/>
      <c r="B279" s="1"/>
      <c r="C279" s="1"/>
      <c r="D279" s="2"/>
      <c r="E279" s="3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1" customFormat="false" ht="15.75" hidden="false" customHeight="false" outlineLevel="0" collapsed="false">
      <c r="A281" s="7"/>
    </row>
    <row r="284" customFormat="false" ht="15.75" hidden="false" customHeight="false" outlineLevel="0" collapsed="false">
      <c r="A284" s="7"/>
      <c r="B284" s="7"/>
      <c r="C284" s="7"/>
    </row>
    <row r="288" customFormat="false" ht="15.75" hidden="false" customHeight="false" outlineLevel="0" collapsed="false">
      <c r="A288" s="7"/>
      <c r="B288" s="7"/>
      <c r="C288" s="7"/>
    </row>
    <row r="310" customFormat="false" ht="15.75" hidden="false" customHeight="false" outlineLevel="0" collapsed="false">
      <c r="C310" s="8"/>
      <c r="D310" s="1"/>
      <c r="E310" s="16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</sheetData>
  <printOptions headings="false" gridLines="false" gridLinesSet="true" horizontalCentered="false" verticalCentered="false"/>
  <pageMargins left="0.7875" right="0.511805555555556" top="0.7875" bottom="0.78819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/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0:42:42Z</dcterms:created>
  <dc:creator>taxesfixes@unige.ch</dc:creator>
  <dc:description/>
  <dc:language>en-US</dc:language>
  <cp:lastModifiedBy>Enora Stein</cp:lastModifiedBy>
  <cp:lastPrinted>2019-02-19T16:31:25Z</cp:lastPrinted>
  <dcterms:modified xsi:type="dcterms:W3CDTF">2023-10-02T10:42:36Z</dcterms:modified>
  <cp:revision>0</cp:revision>
  <dc:subject/>
  <dc:title/>
</cp:coreProperties>
</file>