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A$1:$E$209</definedName>
    <definedName function="false" hidden="false" name="Excel_BuiltIn_Print_Area_1" vbProcedure="false">Feuil1!$A$1:$E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1">
  <si>
    <t xml:space="preserve">Exercice 2019-2020</t>
  </si>
  <si>
    <t xml:space="preserve">I. PRODUITS</t>
  </si>
  <si>
    <t xml:space="preserve">- Taxes universitaires (septembre-décembre 2019)</t>
  </si>
  <si>
    <t xml:space="preserve">- Taxes universitaires (janvier-août 2020)</t>
  </si>
  <si>
    <t xml:space="preserve">II. CHARGES</t>
  </si>
  <si>
    <t xml:space="preserve">A. SALAIRES</t>
  </si>
  <si>
    <t xml:space="preserve">- Secrétariat de la CGTF</t>
  </si>
  <si>
    <t xml:space="preserve">- Remboursement assurance accident</t>
  </si>
  <si>
    <t xml:space="preserve">B. SECRETARIAT CGTF ET BUREAUX DES ASSOCIATIONS</t>
  </si>
  <si>
    <t xml:space="preserve">- Fournitures</t>
  </si>
  <si>
    <t xml:space="preserve">- Mobilier et machines</t>
  </si>
  <si>
    <t xml:space="preserve">- Entretien immeubles</t>
  </si>
  <si>
    <t xml:space="preserve">- Dédommagements</t>
  </si>
  <si>
    <t xml:space="preserve">- Assurances</t>
  </si>
  <si>
    <t xml:space="preserve">- Honoraires et prestations</t>
  </si>
  <si>
    <t xml:space="preserve">- Photocopieuse</t>
  </si>
  <si>
    <t xml:space="preserve">- Recettes photocopieuse</t>
  </si>
  <si>
    <t xml:space="preserve">C. SUBVENTIONS </t>
  </si>
  <si>
    <t xml:space="preserve">1. SUBVENTIONS ORDINAIRES</t>
  </si>
  <si>
    <t xml:space="preserve">ACERSE : Ass. des collaborateuricexs de l'enseignement et de la recherche en Sciences de l'Education</t>
  </si>
  <si>
    <t xml:space="preserve">ACERP : Ass. des collaborateuricexs de l'enseignement et de la recherche de la Section de Psychologie (2017-2018)</t>
  </si>
  <si>
    <t xml:space="preserve">ACERP : Ass. des collaborateuricexs de l'enseignement et de la recherche de la Section de Psychologie</t>
  </si>
  <si>
    <t xml:space="preserve">ACIL: Association du Corps Intermédiaire de la Faculté des Lettres (2017-2018)</t>
  </si>
  <si>
    <t xml:space="preserve">ACIL: Association du Corps Intermédiaire de la Faculté des Lettres</t>
  </si>
  <si>
    <t xml:space="preserve">ADEFEP: Association des étudiant.e.x.s en Formation en Enseignement primaire</t>
  </si>
  <si>
    <t xml:space="preserve">AEAC: Association des étudiant.e.x.s en Archéologie Classique (2016-2017)</t>
  </si>
  <si>
    <t xml:space="preserve">AEAC: Association des étudiant.e.x.s en Archéologie Classique (2017-2018)</t>
  </si>
  <si>
    <t xml:space="preserve">AEAC: Association des étudiant.e.x.s en Archéologie Classique </t>
  </si>
  <si>
    <t xml:space="preserve">AEB : Association des étudiant.e.x.s en Biologie</t>
  </si>
  <si>
    <t xml:space="preserve">AECB: Association des étudiant.e.x.s en Chimie et Biochimie</t>
  </si>
  <si>
    <t xml:space="preserve">AECIDE: Association des Etudiant.e.x.s du Centre Interfacultaire des Droits de l'enfant </t>
  </si>
  <si>
    <t xml:space="preserve">AED: Association des étudiant.e.x.s en Droit</t>
  </si>
  <si>
    <t xml:space="preserve">AEEG: Association des étudiant.e.x.s en Etudes Genre</t>
  </si>
  <si>
    <t xml:space="preserve">AE-ESTASIA: Association des étudiant.e.x.s du Département d'études Est-asiatiques</t>
  </si>
  <si>
    <t xml:space="preserve">AEFLE: Association des étudiant.e.x.s en Français Langue Etrangère</t>
  </si>
  <si>
    <t xml:space="preserve">AEHES: Association des étudiant.e.x.s en Histoire économique et sociale</t>
  </si>
  <si>
    <t xml:space="preserve">AEHG: Association des étudiant.e.x.s en Histoire Générale</t>
  </si>
  <si>
    <t xml:space="preserve">AEI : Association des étudiant.e.x.s en Informatique</t>
  </si>
  <si>
    <t xml:space="preserve">AEL: Association des étudiant.e.x.s en Lettres</t>
  </si>
  <si>
    <t xml:space="preserve">AELLA: Association des étudiant.e.x.s en Langue et littérature anglaises</t>
  </si>
  <si>
    <t xml:space="preserve">AELOGO: Association des étudiant.e.x.s en Logopédie</t>
  </si>
  <si>
    <t xml:space="preserve">AEM: Association des étudiant.e.x.s en Mathématiques</t>
  </si>
  <si>
    <t xml:space="preserve">AEMAP: Association des étudiant.e.x.s à la Maîtrise en Management Public</t>
  </si>
  <si>
    <t xml:space="preserve">AENG-GNSA: Ass. des Étudiant.e.x.s en Neurosciences de Genève / Geneva Neuroscience Students Association </t>
  </si>
  <si>
    <t xml:space="preserve">AEST: Association des étudiant.e.x.s en Sciences de la Terre</t>
  </si>
  <si>
    <t xml:space="preserve">AEP : Association des étudiant.e.x.s en Physique</t>
  </si>
  <si>
    <t xml:space="preserve">AERU : Association des étudiant.e.x.s de Russe de l'Université de Genève</t>
  </si>
  <si>
    <t xml:space="preserve">AES : Association des étudiant.e.x.s en Sociologie</t>
  </si>
  <si>
    <t xml:space="preserve">AESC: Associations des Etudiant.e.x.s en Sciences</t>
  </si>
  <si>
    <t xml:space="preserve">AESI: Association des étudiant.e.x.s en Système d'Information</t>
  </si>
  <si>
    <t xml:space="preserve">AESPRI: Association des étudiant.e.x.s en Sciences Politiques et Relations Internationales (2017-2018)</t>
  </si>
  <si>
    <t xml:space="preserve">AESPRI: Association des étudiant.e.x.s en Sciences Politiques et Relations Internationales</t>
  </si>
  <si>
    <t xml:space="preserve">AGRASS: Association de l’Université de Genève pour la Relève académique de la Faculté des Sciences de la Société</t>
  </si>
  <si>
    <t xml:space="preserve">AS&amp;D : Association des étudiant.e.x.s en Socio-économie et Démographie (2017-2018)</t>
  </si>
  <si>
    <t xml:space="preserve">AS&amp;D : Association des étudiant.e.x.s en Socio-économie et Démographie</t>
  </si>
  <si>
    <t xml:space="preserve">CUAE: Conférence Universitaire des Associations d'étudiant.e.x.s </t>
  </si>
  <si>
    <t xml:space="preserve">Heka-Hou-Sia : Association des étudiant.e.x.s d'Egyptologie et Copte</t>
  </si>
  <si>
    <t xml:space="preserve">GLI ALTERATI: Association des étudiant.e.x.s en Musicologie </t>
  </si>
  <si>
    <t xml:space="preserve">PhilEAs : Association des étudiant.e.x.s en Philosophie</t>
  </si>
  <si>
    <t xml:space="preserve">MEG: Mouvement des étudiant.e.x.s en Géographie (2017-2018)</t>
  </si>
  <si>
    <t xml:space="preserve">MEG: Mouvement des étudiant.e.x.s en Géographie </t>
  </si>
  <si>
    <t xml:space="preserve">MSOGSI : Association d'étudiant.e.x.s Master Students Organization of the Global Studies Institute (2017-2018)</t>
  </si>
  <si>
    <t xml:space="preserve"> </t>
  </si>
  <si>
    <t xml:space="preserve">MSOGSI : Association d'étudiant.e.x.s Master Students Organization of the Global Studies Institute</t>
  </si>
  <si>
    <t xml:space="preserve">2. SUBVENTIONS EXTRAORDINAIRES</t>
  </si>
  <si>
    <t xml:space="preserve">Ateliers, conférences, congrès et tables rondes</t>
  </si>
  <si>
    <t xml:space="preserve">- Concours romand d'éloquence (finale) (Club Genevois de Débat)</t>
  </si>
  <si>
    <t xml:space="preserve">- Conférence féministe (AJP)</t>
  </si>
  <si>
    <t xml:space="preserve">- Conférence "Maghreb et culture orientale" (AMAGE)</t>
  </si>
  <si>
    <t xml:space="preserve">- Conférence "TedxUniGeneva" (TEDXUNIGE)</t>
  </si>
  <si>
    <t xml:space="preserve">- Conférence sur l'innovation (ITG)</t>
  </si>
  <si>
    <t xml:space="preserve">- Conférence 2020 (Pousse-Pouce)</t>
  </si>
  <si>
    <t xml:space="preserve">- Conférence "Voyage à vélo" (Pousse-Pouce)</t>
  </si>
  <si>
    <t xml:space="preserve">- Conférence "Economie féministe" (Rethinking Economics)</t>
  </si>
  <si>
    <t xml:space="preserve">- Cycle de conférences automne 2020 (SDSA)</t>
  </si>
  <si>
    <t xml:space="preserve">- Cycle de conférences automne 2019 (PhilEAs)</t>
  </si>
  <si>
    <t xml:space="preserve">- Cycle de conférences printemps 2020 (PhilEAs)</t>
  </si>
  <si>
    <t xml:space="preserve">- Duel oratoire interuniversitaire (Club Genevois de Débat)</t>
  </si>
  <si>
    <t xml:space="preserve">- Formation "Osez parler en public" 2020 (Club Genevois de Débat)</t>
  </si>
  <si>
    <t xml:space="preserve">- Joute oratoire "Père-Noël" (Club Genevois de Débat)</t>
  </si>
  <si>
    <t xml:space="preserve">Théâtre, projections et expositions</t>
  </si>
  <si>
    <t xml:space="preserve">- Chœur de l'Avent (Gli Alterati)</t>
  </si>
  <si>
    <t xml:space="preserve">- Ciné-club (AEEG)</t>
  </si>
  <si>
    <t xml:space="preserve">- Film Club (AEL)</t>
  </si>
  <si>
    <t xml:space="preserve">- Projection du film "No Apologies" (AJP)</t>
  </si>
  <si>
    <t xml:space="preserve">- Projection du film "En Guerre" (AJP)</t>
  </si>
  <si>
    <t xml:space="preserve">- Spectacle Apaulogie (CoMu)</t>
  </si>
  <si>
    <t xml:space="preserve">- Uni Art Fait Son Live : exposition multi-arts (Uni Art)</t>
  </si>
  <si>
    <t xml:space="preserve">Journaux et parutions</t>
  </si>
  <si>
    <t xml:space="preserve">- Revue des étudiant.e.x.s en Histoire de l'Art n°8 (AEHA)</t>
  </si>
  <si>
    <t xml:space="preserve">- Journal Papier (LCS)</t>
  </si>
  <si>
    <t xml:space="preserve">- Revue L'Atelier Historique n°4 2019 (AEHG)</t>
  </si>
  <si>
    <t xml:space="preserve">- Revue SC.AN n°5 (AEAC)</t>
  </si>
  <si>
    <t xml:space="preserve">Voyages d'études et visites</t>
  </si>
  <si>
    <t xml:space="preserve">- Budapest, Bratislave et Vienne (AESPRI)</t>
  </si>
  <si>
    <t xml:space="preserve">- Casablanca (MEG)</t>
  </si>
  <si>
    <t xml:space="preserve">- Fiesch (AESPRI)</t>
  </si>
  <si>
    <t xml:space="preserve">- Madrid (ELSA)</t>
  </si>
  <si>
    <t xml:space="preserve">- Valais (AEHG)</t>
  </si>
  <si>
    <t xml:space="preserve">- Venise (Gli Alterati)</t>
  </si>
  <si>
    <t xml:space="preserve">- Vienne (MSOGSI)</t>
  </si>
  <si>
    <t xml:space="preserve">- Vienne (Odyssée)</t>
  </si>
  <si>
    <t xml:space="preserve">- Zurich 2019 (ESN)</t>
  </si>
  <si>
    <t xml:space="preserve">CUAE</t>
  </si>
  <si>
    <t xml:space="preserve">- Cotisation UNES 2019 </t>
  </si>
  <si>
    <t xml:space="preserve">- Cotisation UNES 2020</t>
  </si>
  <si>
    <t xml:space="preserve">- Cycle de conférences "Impunité des Multinationales"</t>
  </si>
  <si>
    <t xml:space="preserve">- Impressions matériaux contre le harcèlement sexiste et sexuel</t>
  </si>
  <si>
    <t xml:space="preserve">- Maraînage du projet de Kam'AF</t>
  </si>
  <si>
    <t xml:space="preserve">- Maraînage du projet Crashroom</t>
  </si>
  <si>
    <t xml:space="preserve">- Spectacle "Les Silencieuses"</t>
  </si>
  <si>
    <t xml:space="preserve">Divers</t>
  </si>
  <si>
    <t xml:space="preserve">- Diffusion sur la DAB+ (compément 2018) (Fréquence Banane)</t>
  </si>
  <si>
    <t xml:space="preserve">- Diffusion sur la DAB+ (Fréquence Banane)</t>
  </si>
  <si>
    <t xml:space="preserve">- Divers événements printemps 2020 (SDSA)</t>
  </si>
  <si>
    <t xml:space="preserve">- Festival FUGE 2020 I (AEEG)</t>
  </si>
  <si>
    <t xml:space="preserve">- Festival FUGE 2020 II (AEEG)</t>
  </si>
  <si>
    <t xml:space="preserve">- Journées d'études (JCM)</t>
  </si>
  <si>
    <t xml:space="preserve">- Mardi Pizza (Club Genevois de Débat)</t>
  </si>
  <si>
    <t xml:space="preserve">- Plogging (Ma Ville-Jardin)</t>
  </si>
  <si>
    <t xml:space="preserve">- Présentation d'un workshop (LCS)</t>
  </si>
  <si>
    <t xml:space="preserve">- Soutien aux salaires permanents (Ciguë)</t>
  </si>
  <si>
    <t xml:space="preserve">- Tournoi de volleyball (Fréquence Banane)</t>
  </si>
  <si>
    <t xml:space="preserve">3. RETOUR DE SOLDES DE SUBVENTIONS EXTRAORDINAIRES</t>
  </si>
  <si>
    <t xml:space="preserve">- Retour (AEAC)</t>
  </si>
  <si>
    <t xml:space="preserve">- Retour (AEAE)</t>
  </si>
  <si>
    <t xml:space="preserve">- Retour (AEF)</t>
  </si>
  <si>
    <t xml:space="preserve">- Retour (AEHG)</t>
  </si>
  <si>
    <t xml:space="preserve">- Retour (Club Genevois de Débat)</t>
  </si>
  <si>
    <t xml:space="preserve">- Retour (ELSA)</t>
  </si>
  <si>
    <t xml:space="preserve">- Retour (CoMu)</t>
  </si>
  <si>
    <t xml:space="preserve">- Retour (Ekphrasis)</t>
  </si>
  <si>
    <t xml:space="preserve">- Retour (JCM)</t>
  </si>
  <si>
    <t xml:space="preserve">- Retour (AESPRI)</t>
  </si>
  <si>
    <t xml:space="preserve">- Retour (Fréquence banane)</t>
  </si>
  <si>
    <t xml:space="preserve">- Retour Fuge 2020 (AEEG)</t>
  </si>
  <si>
    <t xml:space="preserve">- Retour (CELVS)</t>
  </si>
  <si>
    <t xml:space="preserve">- Retour (REEL)</t>
  </si>
  <si>
    <t xml:space="preserve">- Retour (AGLAE)</t>
  </si>
  <si>
    <t xml:space="preserve">- Retour (UniArt)</t>
  </si>
  <si>
    <t xml:space="preserve">- Retour (EtuSport)</t>
  </si>
  <si>
    <t xml:space="preserve">- Retour Tournoi basket (EtuSport)</t>
  </si>
  <si>
    <t xml:space="preserve">- Retour Excursion Valais (AEHG)</t>
  </si>
  <si>
    <t xml:space="preserve">- Retour Concert (Gli Alterati)</t>
  </si>
  <si>
    <t xml:space="preserve">- Retour Conférence Barrelet (Gli Alterati)</t>
  </si>
  <si>
    <t xml:space="preserve">- Retour Geneva Human Rights (TedXUnigeneva)</t>
  </si>
  <si>
    <t xml:space="preserve">- Retour Concours d'éloquence (Club Genevois de Débat)</t>
  </si>
  <si>
    <t xml:space="preserve">- Retour Expositions Photos (UniArt)</t>
  </si>
  <si>
    <t xml:space="preserve">- Retour Voyage à Budapest (ELSA)</t>
  </si>
  <si>
    <t xml:space="preserve">- Retour Conférence Labica (CUAE)</t>
  </si>
  <si>
    <t xml:space="preserve">- Retour Maraînage Kam'Af (CUAE)</t>
  </si>
  <si>
    <t xml:space="preserve">- Retour Conférence Grève Générale (CUAE)</t>
  </si>
  <si>
    <t xml:space="preserve">- Retour Semaine de mobilisations des peuples (CUAE)</t>
  </si>
  <si>
    <t xml:space="preserve">- Retour Forum to Fight 2018 (CUAE)</t>
  </si>
  <si>
    <t xml:space="preserve">- Retour Spectacle Les Silencieuses (CUAE)</t>
  </si>
  <si>
    <t xml:space="preserve">- Retour Ciné-Club féministe (CUAE)</t>
  </si>
  <si>
    <t xml:space="preserve">- Retour Conférence Grottes (CUAE)</t>
  </si>
  <si>
    <t xml:space="preserve">- Retour Conférence Abdallah (CUAE)</t>
  </si>
  <si>
    <t xml:space="preserve">- Retour Agenda 2015-2016 (CUAE)</t>
  </si>
  <si>
    <t xml:space="preserve">- Retour Agenda 2016-2017 (CUAE)</t>
  </si>
  <si>
    <t xml:space="preserve">- Retour Projection The Antifascists (CUAE)</t>
  </si>
  <si>
    <t xml:space="preserve">- Retour Forum To Fight 2016 (CUAE)</t>
  </si>
  <si>
    <t xml:space="preserve">- Retour Plaquettes 2016-2017 (CUAE)</t>
  </si>
  <si>
    <t xml:space="preserve">- Retour Voyage en Belgique (CUAE)</t>
  </si>
  <si>
    <t xml:space="preserve">- Retour Conférences Printemps 2016 (CUAE)</t>
  </si>
  <si>
    <t xml:space="preserve">- Retour Maraînage Voyage GIRAF (CUAE)</t>
  </si>
  <si>
    <t xml:space="preserve">- Retour Colloque Turquie (CUAE)</t>
  </si>
  <si>
    <t xml:space="preserve">- Retour Maraînage Cycle Conférences SoPhIE (CUAE)</t>
  </si>
  <si>
    <t xml:space="preserve">- Retour diverses subventions (CUAE)</t>
  </si>
  <si>
    <t xml:space="preserve">- Retour Tounoi foot 2018 (CUAE)</t>
  </si>
  <si>
    <t xml:space="preserve">- Retour Voyage à Vienne (Odyssée)</t>
  </si>
  <si>
    <t xml:space="preserve">- Retour Conférences Printemps 2020 (PhilEAs)</t>
  </si>
  <si>
    <t xml:space="preserve">- Retour Conférences Automne 2019 (PhilEAs)</t>
  </si>
  <si>
    <t xml:space="preserve">- Retour Conférences Printemps 2019 (PhilEAs)</t>
  </si>
  <si>
    <t xml:space="preserve">- Retour Conférences Automne 2018 (PhilEAs)</t>
  </si>
  <si>
    <t xml:space="preserve">- Retour Exposition Photos 2015 (MEG)</t>
  </si>
  <si>
    <t xml:space="preserve">RESULTAT</t>
  </si>
  <si>
    <t xml:space="preserve">III. SITUATION DES RESERVES</t>
  </si>
  <si>
    <t xml:space="preserve">Fonds DIP COFI</t>
  </si>
  <si>
    <t xml:space="preserve">Résultat</t>
  </si>
  <si>
    <t xml:space="preserve">RESER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u val="single"/>
      <sz val="18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i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color rgb="FFF20884"/>
      <name val="Times New Roman"/>
      <family val="1"/>
    </font>
    <font>
      <b val="true"/>
      <sz val="10"/>
      <name val="Times New Roman"/>
      <family val="1"/>
    </font>
    <font>
      <b val="true"/>
      <sz val="10"/>
      <color rgb="FFF20884"/>
      <name val="Times New Roman"/>
      <family val="1"/>
    </font>
    <font>
      <i val="true"/>
      <sz val="12"/>
      <name val="Times New Roman"/>
      <family val="1"/>
    </font>
    <font>
      <u val="double"/>
      <sz val="12"/>
      <name val="Times New Roman"/>
      <family val="1"/>
    </font>
    <font>
      <sz val="11"/>
      <color rgb="FF3366FF"/>
      <name val="Times New Roman"/>
      <family val="1"/>
    </font>
    <font>
      <u val="single"/>
      <sz val="12"/>
      <name val="Times New Roman"/>
      <family val="1"/>
    </font>
    <font>
      <u val="doubl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E230" activeCellId="0" sqref="E230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49"/>
    <col collapsed="false" customWidth="true" hidden="false" outlineLevel="0" max="3" min="3" style="1" width="15.25"/>
    <col collapsed="false" customWidth="true" hidden="false" outlineLevel="0" max="4" min="4" style="2" width="87.11"/>
    <col collapsed="false" customWidth="true" hidden="false" outlineLevel="0" max="5" min="5" style="3" width="9.87"/>
    <col collapsed="false" customWidth="true" hidden="false" outlineLevel="0" max="6" min="6" style="4" width="4.25"/>
    <col collapsed="false" customWidth="true" hidden="false" outlineLevel="0" max="23" min="7" style="4" width="11.11"/>
    <col collapsed="false" customWidth="false" hidden="false" outlineLevel="0" max="257" min="24" style="1" width="10.75"/>
  </cols>
  <sheetData>
    <row r="1" customFormat="false" ht="3.75" hidden="false" customHeight="true" outlineLevel="0" collapsed="false"/>
    <row r="4" customFormat="false" ht="23.25" hidden="false" customHeight="false" outlineLevel="0" collapsed="false">
      <c r="B4" s="5"/>
      <c r="C4" s="5"/>
      <c r="E4" s="6" t="s">
        <v>0</v>
      </c>
    </row>
    <row r="9" s="7" customFormat="true" ht="15.75" hidden="false" customHeight="false" outlineLevel="0" collapsed="false">
      <c r="B9" s="8" t="s">
        <v>1</v>
      </c>
      <c r="C9" s="8"/>
      <c r="D9" s="2"/>
      <c r="E9" s="9" t="n">
        <f aca="false">SUM(E11:E12)</f>
        <v>325633.24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" hidden="false" customHeight="true" outlineLevel="0" collapsed="false"/>
    <row r="11" s="10" customFormat="true" ht="15" hidden="false" customHeight="false" outlineLevel="0" collapsed="false">
      <c r="D11" s="11" t="s">
        <v>2</v>
      </c>
      <c r="E11" s="3" t="n">
        <v>124356.7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s="10" customFormat="true" ht="15" hidden="false" customHeight="false" outlineLevel="0" collapsed="false">
      <c r="D12" s="11" t="s">
        <v>3</v>
      </c>
      <c r="E12" s="3" t="n">
        <v>201276.5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4" s="7" customFormat="true" ht="15.75" hidden="false" customHeight="false" outlineLevel="0" collapsed="false">
      <c r="B14" s="8" t="s">
        <v>4</v>
      </c>
      <c r="C14" s="8"/>
      <c r="D14" s="2"/>
      <c r="E14" s="9" t="n">
        <f aca="false">E16+E33+E21</f>
        <v>197551.6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s="7" customFormat="true" ht="20.1" hidden="false" customHeight="true" outlineLevel="0" collapsed="false">
      <c r="D15" s="2"/>
      <c r="E15" s="9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s="7" customFormat="true" ht="15.75" hidden="false" customHeight="false" outlineLevel="0" collapsed="false">
      <c r="C16" s="8" t="s">
        <v>5</v>
      </c>
      <c r="D16" s="2"/>
      <c r="E16" s="9" t="n">
        <f aca="false">E18+E19</f>
        <v>68839.79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8" s="10" customFormat="true" ht="15" hidden="false" customHeight="false" outlineLevel="0" collapsed="false">
      <c r="D18" s="13" t="s">
        <v>6</v>
      </c>
      <c r="E18" s="3" t="n">
        <v>69071.79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s="10" customFormat="true" ht="15" hidden="false" customHeight="false" outlineLevel="0" collapsed="false">
      <c r="D19" s="11" t="s">
        <v>7</v>
      </c>
      <c r="E19" s="3" t="n">
        <v>-232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D20" s="11"/>
    </row>
    <row r="21" customFormat="false" ht="15.75" hidden="false" customHeight="false" outlineLevel="0" collapsed="false">
      <c r="C21" s="8" t="s">
        <v>8</v>
      </c>
      <c r="E21" s="9" t="n">
        <f aca="false">SUM(E23:E30)</f>
        <v>3370.74</v>
      </c>
    </row>
    <row r="22" s="7" customFormat="true" ht="15.75" hidden="false" customHeight="false" outlineLevel="0" collapsed="false">
      <c r="C22" s="8"/>
      <c r="D22" s="2"/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D23" s="11" t="s">
        <v>9</v>
      </c>
      <c r="E23" s="3" t="n">
        <v>190.4</v>
      </c>
      <c r="G23" s="14"/>
    </row>
    <row r="24" s="10" customFormat="true" ht="15" hidden="false" customHeight="false" outlineLevel="0" collapsed="false">
      <c r="D24" s="11" t="s">
        <v>10</v>
      </c>
      <c r="E24" s="3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s="10" customFormat="true" ht="15" hidden="false" customHeight="false" outlineLevel="0" collapsed="false">
      <c r="D25" s="11" t="s">
        <v>11</v>
      </c>
      <c r="E25" s="3" t="n">
        <v>0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s="10" customFormat="true" ht="15" hidden="false" customHeight="false" outlineLevel="0" collapsed="false">
      <c r="D26" s="11" t="s">
        <v>12</v>
      </c>
      <c r="E26" s="3" t="n">
        <v>401.3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s="10" customFormat="true" ht="15" hidden="false" customHeight="false" outlineLevel="0" collapsed="false">
      <c r="D27" s="11" t="s">
        <v>13</v>
      </c>
      <c r="E27" s="3" t="n">
        <v>510.1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s="10" customFormat="true" ht="15" hidden="false" customHeight="false" outlineLevel="0" collapsed="false">
      <c r="D28" s="11" t="s">
        <v>14</v>
      </c>
      <c r="E28" s="3" t="n">
        <v>3625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s="10" customFormat="true" ht="15" hidden="false" customHeight="false" outlineLevel="0" collapsed="false">
      <c r="D29" s="11" t="s">
        <v>15</v>
      </c>
      <c r="E29" s="3" t="n">
        <v>7470.72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s="10" customFormat="true" ht="15" hidden="false" customHeight="false" outlineLevel="0" collapsed="false">
      <c r="D30" s="11" t="s">
        <v>16</v>
      </c>
      <c r="E30" s="3" t="n">
        <v>-8826.78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s="10" customFormat="true" ht="15" hidden="false" customHeight="false" outlineLevel="0" collapsed="false">
      <c r="D31" s="15"/>
      <c r="E31" s="16"/>
      <c r="F31" s="4"/>
      <c r="G31" s="4"/>
      <c r="H31" s="1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3" customFormat="false" ht="15.75" hidden="false" customHeight="false" outlineLevel="0" collapsed="false">
      <c r="C33" s="17" t="s">
        <v>17</v>
      </c>
      <c r="E33" s="9" t="n">
        <f aca="false">E35+E83+E154</f>
        <v>125341.14</v>
      </c>
      <c r="I33" s="14"/>
    </row>
    <row r="34" s="7" customFormat="true" ht="15.75" hidden="false" customHeight="false" outlineLevel="0" collapsed="false">
      <c r="D34" s="2"/>
      <c r="E34" s="3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false" outlineLevel="0" collapsed="false">
      <c r="D35" s="17" t="s">
        <v>18</v>
      </c>
      <c r="E35" s="9" t="n">
        <f aca="false">SUM(E37:E80)</f>
        <v>50955</v>
      </c>
    </row>
    <row r="36" s="7" customFormat="true" ht="15.75" hidden="false" customHeight="false" outlineLevel="0" collapsed="false">
      <c r="B36" s="4"/>
      <c r="D36" s="17"/>
      <c r="E36" s="3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s="10" customFormat="true" ht="15" hidden="false" customHeight="false" outlineLevel="0" collapsed="false">
      <c r="B37" s="4"/>
      <c r="D37" s="13" t="s">
        <v>19</v>
      </c>
      <c r="E37" s="3" t="n">
        <v>405</v>
      </c>
      <c r="F37" s="4"/>
      <c r="G37" s="4"/>
      <c r="H37" s="4"/>
      <c r="I37" s="1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s="10" customFormat="true" ht="15" hidden="false" customHeight="false" outlineLevel="0" collapsed="false">
      <c r="B38" s="4"/>
      <c r="D38" s="13" t="s">
        <v>20</v>
      </c>
      <c r="E38" s="3" t="n">
        <v>720</v>
      </c>
      <c r="F38" s="4"/>
      <c r="G38" s="4"/>
      <c r="H38" s="4"/>
      <c r="I38" s="1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s="10" customFormat="true" ht="15" hidden="false" customHeight="false" outlineLevel="0" collapsed="false">
      <c r="B39" s="4"/>
      <c r="D39" s="11" t="s">
        <v>21</v>
      </c>
      <c r="E39" s="3" t="n">
        <v>500</v>
      </c>
      <c r="F39" s="4"/>
      <c r="G39" s="4"/>
      <c r="H39" s="4"/>
      <c r="I39" s="1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s="10" customFormat="true" ht="15" hidden="false" customHeight="false" outlineLevel="0" collapsed="false">
      <c r="B40" s="4"/>
      <c r="D40" s="11" t="s">
        <v>22</v>
      </c>
      <c r="E40" s="3" t="n">
        <v>390</v>
      </c>
      <c r="F40" s="4"/>
      <c r="G40" s="4"/>
      <c r="H40" s="4"/>
      <c r="I40" s="1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s="10" customFormat="true" ht="15" hidden="false" customHeight="false" outlineLevel="0" collapsed="false">
      <c r="B41" s="4"/>
      <c r="D41" s="13" t="s">
        <v>23</v>
      </c>
      <c r="E41" s="3" t="n">
        <v>435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s="10" customFormat="true" ht="15" hidden="false" customHeight="false" outlineLevel="0" collapsed="false">
      <c r="B42" s="4"/>
      <c r="D42" s="13" t="s">
        <v>24</v>
      </c>
      <c r="E42" s="3" t="n">
        <v>1065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s="10" customFormat="true" ht="15" hidden="false" customHeight="false" outlineLevel="0" collapsed="false">
      <c r="B43" s="4"/>
      <c r="D43" s="13" t="s">
        <v>25</v>
      </c>
      <c r="E43" s="3" t="n">
        <v>410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s="10" customFormat="true" ht="15" hidden="false" customHeight="false" outlineLevel="0" collapsed="false">
      <c r="B44" s="4"/>
      <c r="D44" s="13" t="s">
        <v>26</v>
      </c>
      <c r="E44" s="3" t="n">
        <v>410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s="10" customFormat="true" ht="15" hidden="false" customHeight="false" outlineLevel="0" collapsed="false">
      <c r="B45" s="4"/>
      <c r="D45" s="13" t="s">
        <v>27</v>
      </c>
      <c r="E45" s="3" t="n">
        <v>385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" hidden="false" customHeight="false" outlineLevel="0" collapsed="false">
      <c r="B46" s="4"/>
      <c r="D46" s="11" t="s">
        <v>28</v>
      </c>
      <c r="E46" s="3" t="n">
        <v>1310</v>
      </c>
    </row>
    <row r="47" customFormat="false" ht="15" hidden="false" customHeight="false" outlineLevel="0" collapsed="false">
      <c r="B47" s="4"/>
      <c r="D47" s="11" t="s">
        <v>29</v>
      </c>
      <c r="E47" s="3" t="n">
        <v>1060</v>
      </c>
    </row>
    <row r="48" customFormat="false" ht="15" hidden="false" customHeight="false" outlineLevel="0" collapsed="false">
      <c r="B48" s="4"/>
      <c r="D48" s="11" t="s">
        <v>30</v>
      </c>
      <c r="E48" s="3" t="n">
        <v>485</v>
      </c>
    </row>
    <row r="49" customFormat="false" ht="15" hidden="false" customHeight="false" outlineLevel="0" collapsed="false">
      <c r="B49" s="4"/>
      <c r="D49" s="11" t="s">
        <v>31</v>
      </c>
      <c r="E49" s="3" t="n">
        <v>1920</v>
      </c>
    </row>
    <row r="50" customFormat="false" ht="15" hidden="false" customHeight="false" outlineLevel="0" collapsed="false">
      <c r="B50" s="4"/>
      <c r="D50" s="11" t="s">
        <v>32</v>
      </c>
      <c r="E50" s="3" t="n">
        <v>695</v>
      </c>
    </row>
    <row r="51" customFormat="false" ht="15" hidden="false" customHeight="false" outlineLevel="0" collapsed="false">
      <c r="B51" s="4"/>
      <c r="D51" s="11" t="s">
        <v>33</v>
      </c>
      <c r="E51" s="3" t="n">
        <v>460</v>
      </c>
    </row>
    <row r="52" customFormat="false" ht="15" hidden="false" customHeight="false" outlineLevel="0" collapsed="false">
      <c r="B52" s="4"/>
      <c r="D52" s="11" t="s">
        <v>34</v>
      </c>
      <c r="E52" s="3" t="n">
        <v>675</v>
      </c>
    </row>
    <row r="53" customFormat="false" ht="15" hidden="false" customHeight="false" outlineLevel="0" collapsed="false">
      <c r="B53" s="4"/>
      <c r="D53" s="11" t="s">
        <v>35</v>
      </c>
      <c r="E53" s="3" t="n">
        <v>485</v>
      </c>
    </row>
    <row r="54" customFormat="false" ht="15" hidden="false" customHeight="false" outlineLevel="0" collapsed="false">
      <c r="B54" s="4"/>
      <c r="D54" s="11" t="s">
        <v>36</v>
      </c>
      <c r="E54" s="3" t="n">
        <v>610</v>
      </c>
    </row>
    <row r="55" s="10" customFormat="true" ht="15" hidden="false" customHeight="false" outlineLevel="0" collapsed="false">
      <c r="B55" s="4"/>
      <c r="D55" s="13" t="s">
        <v>37</v>
      </c>
      <c r="E55" s="3" t="n">
        <v>330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s="10" customFormat="true" ht="15" hidden="false" customHeight="false" outlineLevel="0" collapsed="false">
      <c r="B56" s="4"/>
      <c r="D56" s="13" t="s">
        <v>38</v>
      </c>
      <c r="E56" s="3" t="n">
        <v>640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s="10" customFormat="true" ht="15" hidden="false" customHeight="false" outlineLevel="0" collapsed="false">
      <c r="B57" s="4"/>
      <c r="D57" s="13" t="s">
        <v>39</v>
      </c>
      <c r="E57" s="3" t="n">
        <v>545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s="10" customFormat="true" ht="15" hidden="false" customHeight="false" outlineLevel="0" collapsed="false">
      <c r="B58" s="4"/>
      <c r="D58" s="13" t="s">
        <v>40</v>
      </c>
      <c r="E58" s="3" t="n">
        <v>610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s="10" customFormat="true" ht="15" hidden="false" customHeight="false" outlineLevel="0" collapsed="false">
      <c r="B59" s="4"/>
      <c r="D59" s="13" t="s">
        <v>41</v>
      </c>
      <c r="E59" s="3" t="n">
        <v>980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s="10" customFormat="true" ht="15" hidden="false" customHeight="false" outlineLevel="0" collapsed="false">
      <c r="B60" s="4"/>
      <c r="D60" s="11" t="s">
        <v>42</v>
      </c>
      <c r="E60" s="3" t="n">
        <v>465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s="10" customFormat="true" ht="15" hidden="false" customHeight="false" outlineLevel="0" collapsed="false">
      <c r="B61" s="4"/>
      <c r="D61" s="11" t="s">
        <v>43</v>
      </c>
      <c r="E61" s="3" t="n">
        <v>625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s="10" customFormat="true" ht="15" hidden="false" customHeight="false" outlineLevel="0" collapsed="false">
      <c r="B62" s="4"/>
      <c r="D62" s="13" t="s">
        <v>44</v>
      </c>
      <c r="E62" s="3" t="n">
        <v>515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s="10" customFormat="true" ht="15" hidden="false" customHeight="false" outlineLevel="0" collapsed="false">
      <c r="B63" s="4"/>
      <c r="D63" s="11" t="s">
        <v>45</v>
      </c>
      <c r="E63" s="3" t="n">
        <v>1050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s="10" customFormat="true" ht="15" hidden="false" customHeight="false" outlineLevel="0" collapsed="false">
      <c r="B64" s="4"/>
      <c r="D64" s="11" t="s">
        <v>46</v>
      </c>
      <c r="E64" s="3" t="n">
        <v>515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s="10" customFormat="true" ht="15" hidden="false" customHeight="false" outlineLevel="0" collapsed="false">
      <c r="B65" s="4"/>
      <c r="D65" s="11" t="s">
        <v>47</v>
      </c>
      <c r="E65" s="3" t="n">
        <v>515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s="10" customFormat="true" ht="15" hidden="false" customHeight="false" outlineLevel="0" collapsed="false">
      <c r="B66" s="4"/>
      <c r="D66" s="11" t="s">
        <v>48</v>
      </c>
      <c r="E66" s="3" t="n">
        <v>300</v>
      </c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s="10" customFormat="true" ht="15" hidden="false" customHeight="false" outlineLevel="0" collapsed="false">
      <c r="B67" s="4"/>
      <c r="D67" s="11" t="s">
        <v>49</v>
      </c>
      <c r="E67" s="3" t="n">
        <v>300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s="10" customFormat="true" ht="15" hidden="false" customHeight="false" outlineLevel="0" collapsed="false">
      <c r="B68" s="4"/>
      <c r="D68" s="11" t="s">
        <v>50</v>
      </c>
      <c r="E68" s="3" t="n">
        <v>2920</v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s="10" customFormat="true" ht="15" hidden="false" customHeight="false" outlineLevel="0" collapsed="false">
      <c r="B69" s="4"/>
      <c r="D69" s="11" t="s">
        <v>51</v>
      </c>
      <c r="E69" s="3" t="n">
        <v>3290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s="10" customFormat="true" ht="15" hidden="false" customHeight="false" outlineLevel="0" collapsed="false">
      <c r="B70" s="4"/>
      <c r="D70" s="11" t="s">
        <v>52</v>
      </c>
      <c r="E70" s="3" t="n">
        <v>525</v>
      </c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s="10" customFormat="true" ht="15" hidden="false" customHeight="false" outlineLevel="0" collapsed="false">
      <c r="B71" s="4"/>
      <c r="D71" s="11" t="s">
        <v>53</v>
      </c>
      <c r="E71" s="3" t="n">
        <v>505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s="10" customFormat="true" ht="15" hidden="false" customHeight="false" outlineLevel="0" collapsed="false">
      <c r="B72" s="4"/>
      <c r="D72" s="11" t="s">
        <v>54</v>
      </c>
      <c r="E72" s="3" t="n">
        <v>540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s="10" customFormat="true" ht="15" hidden="false" customHeight="false" outlineLevel="0" collapsed="false">
      <c r="B73" s="4"/>
      <c r="D73" s="11" t="s">
        <v>55</v>
      </c>
      <c r="E73" s="3" t="n">
        <v>19525</v>
      </c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s="10" customFormat="true" ht="15" hidden="false" customHeight="false" outlineLevel="0" collapsed="false">
      <c r="B74" s="4"/>
      <c r="D74" s="11" t="s">
        <v>56</v>
      </c>
      <c r="E74" s="3" t="n">
        <v>395</v>
      </c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s="10" customFormat="true" ht="15" hidden="false" customHeight="false" outlineLevel="0" collapsed="false">
      <c r="B75" s="4"/>
      <c r="D75" s="11" t="s">
        <v>57</v>
      </c>
      <c r="E75" s="3" t="n">
        <v>420</v>
      </c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s="10" customFormat="true" ht="15" hidden="false" customHeight="false" outlineLevel="0" collapsed="false">
      <c r="B76" s="4"/>
      <c r="D76" s="13" t="s">
        <v>58</v>
      </c>
      <c r="E76" s="3" t="n">
        <v>580</v>
      </c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s="10" customFormat="true" ht="15" hidden="false" customHeight="false" outlineLevel="0" collapsed="false">
      <c r="B77" s="4"/>
      <c r="D77" s="13" t="s">
        <v>59</v>
      </c>
      <c r="E77" s="3" t="n">
        <v>350</v>
      </c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s="10" customFormat="true" ht="15" hidden="false" customHeight="false" outlineLevel="0" collapsed="false">
      <c r="B78" s="4"/>
      <c r="D78" s="13" t="s">
        <v>60</v>
      </c>
      <c r="E78" s="3" t="n">
        <v>700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s="10" customFormat="true" ht="15" hidden="false" customHeight="false" outlineLevel="0" collapsed="false">
      <c r="B79" s="4"/>
      <c r="D79" s="13" t="s">
        <v>61</v>
      </c>
      <c r="E79" s="3" t="n">
        <v>440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s="10" customFormat="true" ht="15" hidden="false" customHeight="false" outlineLevel="0" collapsed="false">
      <c r="B80" s="4"/>
      <c r="C80" s="10" t="s">
        <v>62</v>
      </c>
      <c r="D80" s="11" t="s">
        <v>63</v>
      </c>
      <c r="E80" s="3" t="n">
        <v>955</v>
      </c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s="7" customFormat="true" ht="15.75" hidden="false" customHeight="false" outlineLevel="0" collapsed="false">
      <c r="A81" s="10"/>
      <c r="B81" s="4"/>
      <c r="C81" s="10"/>
      <c r="D81" s="13"/>
      <c r="E81" s="3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s="7" customFormat="true" ht="15.75" hidden="false" customHeight="false" outlineLevel="0" collapsed="false">
      <c r="A82" s="10"/>
      <c r="B82" s="4"/>
      <c r="C82" s="10"/>
      <c r="D82" s="13"/>
      <c r="E82" s="3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15.75" hidden="false" customHeight="false" outlineLevel="0" collapsed="false">
      <c r="D83" s="17" t="s">
        <v>64</v>
      </c>
      <c r="E83" s="18" t="n">
        <f aca="false">SUM($A85:$IV151)/2</f>
        <v>128639.6</v>
      </c>
      <c r="F83" s="14"/>
    </row>
    <row r="84" s="7" customFormat="true" ht="15.75" hidden="false" customHeight="false" outlineLevel="0" collapsed="false">
      <c r="D84" s="17"/>
      <c r="E84" s="3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5" hidden="false" customHeight="false" outlineLevel="0" collapsed="false">
      <c r="D85" s="19" t="s">
        <v>65</v>
      </c>
      <c r="E85" s="20" t="n">
        <f aca="false">SUM($A87:$IV100)</f>
        <v>7673</v>
      </c>
      <c r="H85" s="21"/>
    </row>
    <row r="86" customFormat="false" ht="15" hidden="false" customHeight="false" outlineLevel="0" collapsed="false">
      <c r="D86" s="19"/>
      <c r="E86" s="20"/>
    </row>
    <row r="87" customFormat="false" ht="15" hidden="false" customHeight="false" outlineLevel="0" collapsed="false">
      <c r="D87" s="11" t="s">
        <v>66</v>
      </c>
      <c r="E87" s="3" t="n">
        <v>1224</v>
      </c>
    </row>
    <row r="88" customFormat="false" ht="15" hidden="false" customHeight="false" outlineLevel="0" collapsed="false">
      <c r="D88" s="11" t="s">
        <v>67</v>
      </c>
      <c r="E88" s="3" t="n">
        <v>180</v>
      </c>
    </row>
    <row r="89" customFormat="false" ht="15" hidden="false" customHeight="false" outlineLevel="0" collapsed="false">
      <c r="D89" s="11" t="s">
        <v>68</v>
      </c>
      <c r="E89" s="3" t="n">
        <v>1148</v>
      </c>
    </row>
    <row r="90" customFormat="false" ht="15" hidden="false" customHeight="false" outlineLevel="0" collapsed="false">
      <c r="D90" s="11" t="s">
        <v>69</v>
      </c>
      <c r="E90" s="3" t="n">
        <v>637</v>
      </c>
    </row>
    <row r="91" customFormat="false" ht="15" hidden="false" customHeight="false" outlineLevel="0" collapsed="false">
      <c r="D91" s="11" t="s">
        <v>70</v>
      </c>
      <c r="E91" s="16" t="n">
        <v>345</v>
      </c>
    </row>
    <row r="92" customFormat="false" ht="15" hidden="false" customHeight="false" outlineLevel="0" collapsed="false">
      <c r="D92" s="11" t="s">
        <v>71</v>
      </c>
      <c r="E92" s="16" t="n">
        <v>326</v>
      </c>
    </row>
    <row r="93" s="22" customFormat="true" ht="15" hidden="false" customHeight="false" outlineLevel="0" collapsed="false">
      <c r="D93" s="11" t="s">
        <v>72</v>
      </c>
      <c r="E93" s="3" t="n">
        <v>180</v>
      </c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s="22" customFormat="true" ht="15" hidden="false" customHeight="false" outlineLevel="0" collapsed="false">
      <c r="D94" s="11" t="s">
        <v>73</v>
      </c>
      <c r="E94" s="3" t="n">
        <v>203</v>
      </c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s="22" customFormat="true" ht="15" hidden="false" customHeight="false" outlineLevel="0" collapsed="false">
      <c r="D95" s="11" t="s">
        <v>74</v>
      </c>
      <c r="E95" s="3" t="n">
        <v>480</v>
      </c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s="22" customFormat="true" ht="15" hidden="false" customHeight="false" outlineLevel="0" collapsed="false">
      <c r="D96" s="11" t="s">
        <v>75</v>
      </c>
      <c r="E96" s="3" t="n">
        <v>1108</v>
      </c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s="22" customFormat="true" ht="15" hidden="false" customHeight="false" outlineLevel="0" collapsed="false">
      <c r="D97" s="11" t="s">
        <v>76</v>
      </c>
      <c r="E97" s="3" t="n">
        <v>1032</v>
      </c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s="22" customFormat="true" ht="15" hidden="false" customHeight="false" outlineLevel="0" collapsed="false">
      <c r="D98" s="11" t="s">
        <v>77</v>
      </c>
      <c r="E98" s="3" t="n">
        <v>260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s="22" customFormat="true" ht="15" hidden="false" customHeight="false" outlineLevel="0" collapsed="false">
      <c r="D99" s="11" t="s">
        <v>78</v>
      </c>
      <c r="E99" s="3" t="n">
        <v>200</v>
      </c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5" hidden="false" customHeight="false" outlineLevel="0" collapsed="false">
      <c r="D100" s="11" t="s">
        <v>79</v>
      </c>
      <c r="E100" s="3" t="n">
        <v>350</v>
      </c>
    </row>
    <row r="101" customFormat="false" ht="15" hidden="false" customHeight="false" outlineLevel="0" collapsed="false">
      <c r="D101" s="11"/>
    </row>
    <row r="102" customFormat="false" ht="15" hidden="false" customHeight="false" outlineLevel="0" collapsed="false">
      <c r="D102" s="19" t="s">
        <v>80</v>
      </c>
      <c r="E102" s="20" t="n">
        <f aca="false">SUM($A104:$IV110)</f>
        <v>6852</v>
      </c>
    </row>
    <row r="103" s="10" customFormat="true" ht="15" hidden="false" customHeight="false" outlineLevel="0" collapsed="false">
      <c r="E103" s="3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s="10" customFormat="true" ht="15" hidden="false" customHeight="false" outlineLevel="0" collapsed="false">
      <c r="D104" s="10" t="s">
        <v>81</v>
      </c>
      <c r="E104" s="3" t="n">
        <v>232</v>
      </c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s="10" customFormat="true" ht="15" hidden="false" customHeight="false" outlineLevel="0" collapsed="false">
      <c r="D105" s="11" t="s">
        <v>82</v>
      </c>
      <c r="E105" s="3" t="n">
        <v>233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s="10" customFormat="true" ht="15" hidden="false" customHeight="false" outlineLevel="0" collapsed="false">
      <c r="D106" s="11" t="s">
        <v>83</v>
      </c>
      <c r="E106" s="3" t="n">
        <v>380</v>
      </c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s="10" customFormat="true" ht="15" hidden="false" customHeight="false" outlineLevel="0" collapsed="false">
      <c r="D107" s="11" t="s">
        <v>84</v>
      </c>
      <c r="E107" s="3" t="n">
        <v>885</v>
      </c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s="10" customFormat="true" ht="15" hidden="false" customHeight="false" outlineLevel="0" collapsed="false">
      <c r="D108" s="11" t="s">
        <v>85</v>
      </c>
      <c r="E108" s="3" t="n">
        <v>370</v>
      </c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s="10" customFormat="true" ht="15" hidden="false" customHeight="false" outlineLevel="0" collapsed="false">
      <c r="D109" s="11" t="s">
        <v>86</v>
      </c>
      <c r="E109" s="3" t="n">
        <v>3500</v>
      </c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s="10" customFormat="true" ht="15" hidden="false" customHeight="false" outlineLevel="0" collapsed="false">
      <c r="D110" s="11" t="s">
        <v>87</v>
      </c>
      <c r="E110" s="3" t="n">
        <v>1252</v>
      </c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s="10" customFormat="true" ht="15" hidden="false" customHeight="false" outlineLevel="0" collapsed="false">
      <c r="D111" s="23"/>
      <c r="E111" s="3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s="10" customFormat="true" ht="15" hidden="false" customHeight="false" outlineLevel="0" collapsed="false">
      <c r="D112" s="19" t="s">
        <v>88</v>
      </c>
      <c r="E112" s="20" t="n">
        <f aca="false">SUM(E114:E117)</f>
        <v>7602</v>
      </c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s="10" customFormat="true" ht="15" hidden="false" customHeight="false" outlineLevel="0" collapsed="false">
      <c r="D113" s="24"/>
      <c r="E113" s="3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s="10" customFormat="true" ht="15" hidden="false" customHeight="false" outlineLevel="0" collapsed="false">
      <c r="D114" s="11" t="s">
        <v>89</v>
      </c>
      <c r="E114" s="3" t="n">
        <v>1786</v>
      </c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s="10" customFormat="true" ht="15" hidden="false" customHeight="false" outlineLevel="0" collapsed="false">
      <c r="D115" s="11" t="s">
        <v>90</v>
      </c>
      <c r="E115" s="3" t="n">
        <v>980</v>
      </c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s="10" customFormat="true" ht="15" hidden="false" customHeight="false" outlineLevel="0" collapsed="false">
      <c r="D116" s="11" t="s">
        <v>91</v>
      </c>
      <c r="E116" s="3" t="n">
        <v>1900</v>
      </c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s="10" customFormat="true" ht="15" hidden="false" customHeight="false" outlineLevel="0" collapsed="false">
      <c r="D117" s="11" t="s">
        <v>92</v>
      </c>
      <c r="E117" s="3" t="n">
        <v>2936</v>
      </c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s="22" customFormat="true" ht="15" hidden="false" customHeight="false" outlineLevel="0" collapsed="false">
      <c r="D118" s="15"/>
      <c r="E118" s="3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s="22" customFormat="true" ht="15" hidden="false" customHeight="false" outlineLevel="0" collapsed="false">
      <c r="D119" s="19" t="s">
        <v>93</v>
      </c>
      <c r="E119" s="20" t="n">
        <f aca="false">SUM($A121:$IV129)</f>
        <v>30809</v>
      </c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s="22" customFormat="true" ht="15" hidden="false" customHeight="false" outlineLevel="0" collapsed="false">
      <c r="D120" s="15"/>
      <c r="E120" s="3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s="22" customFormat="true" ht="15" hidden="false" customHeight="false" outlineLevel="0" collapsed="false">
      <c r="D121" s="11" t="s">
        <v>94</v>
      </c>
      <c r="E121" s="3" t="n">
        <v>8000</v>
      </c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s="22" customFormat="true" ht="15" hidden="false" customHeight="false" outlineLevel="0" collapsed="false">
      <c r="D122" s="11" t="s">
        <v>95</v>
      </c>
      <c r="E122" s="3" t="n">
        <v>7000</v>
      </c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s="22" customFormat="true" ht="15" hidden="false" customHeight="false" outlineLevel="0" collapsed="false">
      <c r="D123" s="11" t="s">
        <v>96</v>
      </c>
      <c r="E123" s="3" t="n">
        <v>2165</v>
      </c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s="22" customFormat="true" ht="15" hidden="false" customHeight="false" outlineLevel="0" collapsed="false">
      <c r="D124" s="11" t="s">
        <v>97</v>
      </c>
      <c r="E124" s="3" t="n">
        <v>4125</v>
      </c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s="22" customFormat="true" ht="15" hidden="false" customHeight="false" outlineLevel="0" collapsed="false">
      <c r="D125" s="11" t="s">
        <v>98</v>
      </c>
      <c r="E125" s="3" t="n">
        <v>1636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s="22" customFormat="true" ht="15" hidden="false" customHeight="false" outlineLevel="0" collapsed="false">
      <c r="D126" s="11" t="s">
        <v>99</v>
      </c>
      <c r="E126" s="3" t="n">
        <v>1200</v>
      </c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s="22" customFormat="true" ht="15" hidden="false" customHeight="false" outlineLevel="0" collapsed="false">
      <c r="D127" s="11" t="s">
        <v>100</v>
      </c>
      <c r="E127" s="3" t="n">
        <v>2800</v>
      </c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s="22" customFormat="true" ht="15" hidden="false" customHeight="false" outlineLevel="0" collapsed="false">
      <c r="D128" s="11" t="s">
        <v>101</v>
      </c>
      <c r="E128" s="3" t="n">
        <v>2600</v>
      </c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s="22" customFormat="true" ht="15" hidden="false" customHeight="false" outlineLevel="0" collapsed="false">
      <c r="D129" s="11" t="s">
        <v>102</v>
      </c>
      <c r="E129" s="3" t="n">
        <v>1283</v>
      </c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s="22" customFormat="true" ht="15" hidden="false" customHeight="false" outlineLevel="0" collapsed="false">
      <c r="D130" s="11"/>
      <c r="E130" s="3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5" hidden="false" customHeight="false" outlineLevel="0" collapsed="false">
      <c r="C131" s="22"/>
      <c r="D131" s="19" t="s">
        <v>103</v>
      </c>
      <c r="E131" s="20" t="n">
        <f aca="false">SUM($A132:$IV138)</f>
        <v>35548</v>
      </c>
    </row>
    <row r="132" customFormat="false" ht="15" hidden="false" customHeight="false" outlineLevel="0" collapsed="false">
      <c r="D132" s="11" t="s">
        <v>104</v>
      </c>
      <c r="E132" s="3" t="n">
        <v>10589</v>
      </c>
    </row>
    <row r="133" customFormat="false" ht="15" hidden="false" customHeight="false" outlineLevel="0" collapsed="false">
      <c r="D133" s="11" t="s">
        <v>105</v>
      </c>
      <c r="E133" s="3" t="n">
        <v>12942</v>
      </c>
    </row>
    <row r="134" customFormat="false" ht="15" hidden="false" customHeight="false" outlineLevel="0" collapsed="false">
      <c r="D134" s="11" t="s">
        <v>106</v>
      </c>
      <c r="E134" s="3" t="n">
        <v>3194</v>
      </c>
    </row>
    <row r="135" customFormat="false" ht="15" hidden="false" customHeight="false" outlineLevel="0" collapsed="false">
      <c r="D135" s="11" t="s">
        <v>107</v>
      </c>
      <c r="E135" s="3" t="n">
        <v>5508</v>
      </c>
    </row>
    <row r="136" customFormat="false" ht="15" hidden="false" customHeight="false" outlineLevel="0" collapsed="false">
      <c r="D136" s="11" t="s">
        <v>108</v>
      </c>
      <c r="E136" s="3" t="n">
        <v>375</v>
      </c>
    </row>
    <row r="137" customFormat="false" ht="15" hidden="false" customHeight="false" outlineLevel="0" collapsed="false">
      <c r="D137" s="11" t="s">
        <v>109</v>
      </c>
      <c r="E137" s="3" t="n">
        <v>2000</v>
      </c>
    </row>
    <row r="138" customFormat="false" ht="15" hidden="false" customHeight="false" outlineLevel="0" collapsed="false">
      <c r="D138" s="11" t="s">
        <v>110</v>
      </c>
      <c r="E138" s="3" t="n">
        <v>940</v>
      </c>
    </row>
    <row r="139" s="25" customFormat="true" ht="15" hidden="false" customHeight="false" outlineLevel="0" collapsed="false">
      <c r="D139" s="26"/>
      <c r="E139" s="3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</row>
    <row r="140" s="25" customFormat="true" ht="15" hidden="false" customHeight="false" outlineLevel="0" collapsed="false">
      <c r="D140" s="19" t="s">
        <v>111</v>
      </c>
      <c r="E140" s="20" t="n">
        <f aca="false">SUM($A141:$IV151)</f>
        <v>40155.6</v>
      </c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</row>
    <row r="141" s="25" customFormat="true" ht="15" hidden="false" customHeight="false" outlineLevel="0" collapsed="false">
      <c r="D141" s="11" t="s">
        <v>112</v>
      </c>
      <c r="E141" s="3" t="n">
        <v>50</v>
      </c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s="25" customFormat="true" ht="15" hidden="false" customHeight="false" outlineLevel="0" collapsed="false">
      <c r="D142" s="11" t="s">
        <v>113</v>
      </c>
      <c r="E142" s="3" t="n">
        <v>9875</v>
      </c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s="25" customFormat="true" ht="15" hidden="false" customHeight="false" outlineLevel="0" collapsed="false">
      <c r="D143" s="11" t="s">
        <v>114</v>
      </c>
      <c r="E143" s="3" t="n">
        <v>763</v>
      </c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s="25" customFormat="true" ht="15" hidden="false" customHeight="false" outlineLevel="0" collapsed="false">
      <c r="D144" s="11" t="s">
        <v>115</v>
      </c>
      <c r="E144" s="3" t="n">
        <v>1193</v>
      </c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s="27" customFormat="true" ht="15" hidden="false" customHeight="false" outlineLevel="0" collapsed="false">
      <c r="D145" s="11" t="s">
        <v>116</v>
      </c>
      <c r="E145" s="3" t="n">
        <v>1163</v>
      </c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s="27" customFormat="true" ht="15" hidden="false" customHeight="false" outlineLevel="0" collapsed="false">
      <c r="D146" s="11" t="s">
        <v>117</v>
      </c>
      <c r="E146" s="3" t="n">
        <v>875</v>
      </c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s="27" customFormat="true" ht="15" hidden="false" customHeight="false" outlineLevel="0" collapsed="false">
      <c r="D147" s="11" t="s">
        <v>118</v>
      </c>
      <c r="E147" s="3" t="n">
        <v>175</v>
      </c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s="27" customFormat="true" ht="15" hidden="false" customHeight="false" outlineLevel="0" collapsed="false">
      <c r="D148" s="11" t="s">
        <v>119</v>
      </c>
      <c r="E148" s="3" t="n">
        <v>1600</v>
      </c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s="27" customFormat="true" ht="15" hidden="false" customHeight="false" outlineLevel="0" collapsed="false">
      <c r="D149" s="11" t="s">
        <v>120</v>
      </c>
      <c r="E149" s="3" t="n">
        <v>708.6</v>
      </c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s="27" customFormat="true" ht="15" hidden="false" customHeight="false" outlineLevel="0" collapsed="false">
      <c r="D150" s="11" t="s">
        <v>121</v>
      </c>
      <c r="E150" s="3" t="n">
        <v>23640</v>
      </c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s="27" customFormat="true" ht="15" hidden="false" customHeight="false" outlineLevel="0" collapsed="false">
      <c r="D151" s="11" t="s">
        <v>122</v>
      </c>
      <c r="E151" s="3" t="n">
        <v>113</v>
      </c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s="27" customFormat="true" ht="12.75" hidden="false" customHeight="false" outlineLevel="0" collapsed="false">
      <c r="E152" s="28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s="27" customFormat="true" ht="12.75" hidden="false" customHeight="false" outlineLevel="0" collapsed="false">
      <c r="E153" s="28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5.75" hidden="false" customHeight="false" outlineLevel="0" collapsed="false">
      <c r="B154" s="29"/>
      <c r="C154" s="29"/>
      <c r="D154" s="17" t="s">
        <v>123</v>
      </c>
      <c r="E154" s="30" t="n">
        <f aca="false">SUM(E157:E215)</f>
        <v>-54253.46</v>
      </c>
    </row>
    <row r="155" customFormat="false" ht="15.75" hidden="false" customHeight="false" outlineLevel="0" collapsed="false">
      <c r="B155" s="29"/>
      <c r="C155" s="29"/>
      <c r="D155" s="17"/>
      <c r="E155" s="30"/>
    </row>
    <row r="156" s="7" customFormat="true" ht="15.75" hidden="false" customHeight="false" outlineLevel="0" collapsed="false">
      <c r="D156" s="17"/>
      <c r="E156" s="30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s="7" customFormat="true" ht="15.75" hidden="false" customHeight="false" outlineLevel="0" collapsed="false">
      <c r="D157" s="2" t="s">
        <v>124</v>
      </c>
      <c r="E157" s="3" t="n">
        <v>-365.3</v>
      </c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s="7" customFormat="true" ht="15.75" hidden="false" customHeight="false" outlineLevel="0" collapsed="false">
      <c r="D158" s="2" t="s">
        <v>125</v>
      </c>
      <c r="E158" s="3" t="n">
        <v>-399</v>
      </c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s="7" customFormat="true" ht="15.75" hidden="false" customHeight="false" outlineLevel="0" collapsed="false">
      <c r="D159" s="2" t="s">
        <v>126</v>
      </c>
      <c r="E159" s="3" t="n">
        <v>-186</v>
      </c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s="7" customFormat="true" ht="15.75" hidden="false" customHeight="false" outlineLevel="0" collapsed="false">
      <c r="D160" s="2" t="s">
        <v>127</v>
      </c>
      <c r="E160" s="3" t="n">
        <v>-245</v>
      </c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s="7" customFormat="true" ht="15.75" hidden="false" customHeight="false" outlineLevel="0" collapsed="false">
      <c r="D161" s="2" t="s">
        <v>128</v>
      </c>
      <c r="E161" s="3" t="n">
        <v>-77</v>
      </c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s="7" customFormat="true" ht="15.75" hidden="false" customHeight="false" outlineLevel="0" collapsed="false">
      <c r="D162" s="11" t="s">
        <v>128</v>
      </c>
      <c r="E162" s="9" t="n">
        <v>-262</v>
      </c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s="7" customFormat="true" ht="15.75" hidden="false" customHeight="false" outlineLevel="0" collapsed="false">
      <c r="D163" s="11" t="s">
        <v>129</v>
      </c>
      <c r="E163" s="9" t="n">
        <v>-681</v>
      </c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s="7" customFormat="true" ht="15.75" hidden="false" customHeight="false" outlineLevel="0" collapsed="false">
      <c r="D164" s="11" t="s">
        <v>130</v>
      </c>
      <c r="E164" s="9" t="n">
        <v>-606</v>
      </c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s="7" customFormat="true" ht="15.75" hidden="false" customHeight="false" outlineLevel="0" collapsed="false">
      <c r="D165" s="11" t="s">
        <v>131</v>
      </c>
      <c r="E165" s="9" t="n">
        <v>-15.74</v>
      </c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s="7" customFormat="true" ht="15.75" hidden="false" customHeight="false" outlineLevel="0" collapsed="false">
      <c r="D166" s="11" t="s">
        <v>131</v>
      </c>
      <c r="E166" s="9" t="n">
        <v>-109.5</v>
      </c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s="7" customFormat="true" ht="15.75" hidden="false" customHeight="false" outlineLevel="0" collapsed="false">
      <c r="D167" s="11" t="s">
        <v>131</v>
      </c>
      <c r="E167" s="9" t="n">
        <v>-285.95</v>
      </c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s="7" customFormat="true" ht="15.75" hidden="false" customHeight="false" outlineLevel="0" collapsed="false">
      <c r="D168" s="11" t="s">
        <v>131</v>
      </c>
      <c r="E168" s="9" t="n">
        <v>-49.55</v>
      </c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s="7" customFormat="true" ht="15.75" hidden="false" customHeight="false" outlineLevel="0" collapsed="false">
      <c r="D169" s="11" t="s">
        <v>131</v>
      </c>
      <c r="E169" s="9" t="n">
        <v>-943.07</v>
      </c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s="7" customFormat="true" ht="15.75" hidden="false" customHeight="false" outlineLevel="0" collapsed="false">
      <c r="D170" s="11" t="s">
        <v>132</v>
      </c>
      <c r="E170" s="9" t="n">
        <v>-296.99</v>
      </c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s="7" customFormat="true" ht="15.75" hidden="false" customHeight="false" outlineLevel="0" collapsed="false">
      <c r="D171" s="11" t="s">
        <v>133</v>
      </c>
      <c r="E171" s="9" t="n">
        <v>-266.6</v>
      </c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s="7" customFormat="true" ht="15.75" hidden="false" customHeight="false" outlineLevel="0" collapsed="false">
      <c r="D172" s="11" t="s">
        <v>134</v>
      </c>
      <c r="E172" s="9" t="n">
        <v>-255.55</v>
      </c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</row>
    <row r="173" s="7" customFormat="true" ht="15.75" hidden="false" customHeight="false" outlineLevel="0" collapsed="false">
      <c r="D173" s="11" t="s">
        <v>134</v>
      </c>
      <c r="E173" s="9" t="n">
        <v>-6778.05</v>
      </c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s="7" customFormat="true" ht="15.75" hidden="false" customHeight="false" outlineLevel="0" collapsed="false">
      <c r="D174" s="11" t="s">
        <v>135</v>
      </c>
      <c r="E174" s="31" t="n">
        <v>-2589</v>
      </c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s="7" customFormat="true" ht="15.75" hidden="false" customHeight="false" outlineLevel="0" collapsed="false">
      <c r="D175" s="11" t="s">
        <v>136</v>
      </c>
      <c r="E175" s="31" t="n">
        <v>-545.5</v>
      </c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s="7" customFormat="true" ht="15.75" hidden="false" customHeight="false" outlineLevel="0" collapsed="false">
      <c r="D176" s="11" t="s">
        <v>137</v>
      </c>
      <c r="E176" s="31" t="n">
        <v>-530</v>
      </c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s="7" customFormat="true" ht="15.75" hidden="false" customHeight="false" outlineLevel="0" collapsed="false">
      <c r="D177" s="11" t="s">
        <v>138</v>
      </c>
      <c r="E177" s="31" t="n">
        <v>-2237.06</v>
      </c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s="7" customFormat="true" ht="15.75" hidden="false" customHeight="false" outlineLevel="0" collapsed="false">
      <c r="D178" s="11" t="s">
        <v>139</v>
      </c>
      <c r="E178" s="31" t="n">
        <v>-72</v>
      </c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s="7" customFormat="true" ht="15.75" hidden="false" customHeight="false" outlineLevel="0" collapsed="false">
      <c r="D179" s="11" t="s">
        <v>140</v>
      </c>
      <c r="E179" s="9" t="n">
        <v>-271</v>
      </c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</row>
    <row r="180" s="7" customFormat="true" ht="15.75" hidden="false" customHeight="false" outlineLevel="0" collapsed="false">
      <c r="D180" s="11" t="s">
        <v>141</v>
      </c>
      <c r="E180" s="9" t="n">
        <v>-3193</v>
      </c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s="7" customFormat="true" ht="15.75" hidden="false" customHeight="false" outlineLevel="0" collapsed="false">
      <c r="D181" s="11" t="s">
        <v>142</v>
      </c>
      <c r="E181" s="9" t="n">
        <v>-660.2</v>
      </c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</row>
    <row r="182" s="7" customFormat="true" ht="15.75" hidden="false" customHeight="false" outlineLevel="0" collapsed="false">
      <c r="D182" s="11" t="s">
        <v>143</v>
      </c>
      <c r="E182" s="9" t="n">
        <v>-12.8</v>
      </c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s="7" customFormat="true" ht="15.75" hidden="false" customHeight="false" outlineLevel="0" collapsed="false">
      <c r="D183" s="11" t="s">
        <v>144</v>
      </c>
      <c r="E183" s="9" t="n">
        <v>-20</v>
      </c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</row>
    <row r="184" s="29" customFormat="true" ht="15.75" hidden="false" customHeight="false" outlineLevel="0" collapsed="false">
      <c r="D184" s="11" t="s">
        <v>145</v>
      </c>
      <c r="E184" s="31" t="n">
        <v>-65</v>
      </c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s="29" customFormat="true" ht="15.75" hidden="false" customHeight="false" outlineLevel="0" collapsed="false">
      <c r="D185" s="11" t="s">
        <v>146</v>
      </c>
      <c r="E185" s="31" t="n">
        <v>-215</v>
      </c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</row>
    <row r="186" s="22" customFormat="true" ht="15.75" hidden="false" customHeight="false" outlineLevel="0" collapsed="false">
      <c r="B186" s="29"/>
      <c r="C186" s="29"/>
      <c r="D186" s="11" t="s">
        <v>147</v>
      </c>
      <c r="E186" s="31" t="n">
        <v>-1216</v>
      </c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5.75" hidden="false" customHeight="false" outlineLevel="0" collapsed="false">
      <c r="B187" s="29"/>
      <c r="C187" s="29"/>
      <c r="D187" s="11" t="s">
        <v>148</v>
      </c>
      <c r="E187" s="31" t="n">
        <v>-391</v>
      </c>
    </row>
    <row r="188" customFormat="false" ht="15.75" hidden="false" customHeight="false" outlineLevel="0" collapsed="false">
      <c r="B188" s="29"/>
      <c r="C188" s="29"/>
      <c r="D188" s="11" t="s">
        <v>149</v>
      </c>
      <c r="E188" s="9" t="n">
        <v>-203</v>
      </c>
    </row>
    <row r="189" customFormat="false" ht="15.75" hidden="false" customHeight="false" outlineLevel="0" collapsed="false">
      <c r="B189" s="29"/>
      <c r="C189" s="29"/>
      <c r="D189" s="11" t="s">
        <v>150</v>
      </c>
      <c r="E189" s="9" t="n">
        <v>-220</v>
      </c>
    </row>
    <row r="190" customFormat="false" ht="15.75" hidden="false" customHeight="false" outlineLevel="0" collapsed="false">
      <c r="A190" s="29"/>
      <c r="B190" s="29"/>
      <c r="C190" s="29"/>
      <c r="D190" s="11" t="s">
        <v>151</v>
      </c>
      <c r="E190" s="9" t="n">
        <v>-237</v>
      </c>
    </row>
    <row r="191" s="10" customFormat="true" ht="15.75" hidden="false" customHeight="false" outlineLevel="0" collapsed="false">
      <c r="B191" s="8"/>
      <c r="C191" s="8"/>
      <c r="D191" s="11" t="s">
        <v>152</v>
      </c>
      <c r="E191" s="9" t="n">
        <v>-407</v>
      </c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s="10" customFormat="true" ht="15.75" hidden="false" customHeight="false" outlineLevel="0" collapsed="false">
      <c r="B192" s="29"/>
      <c r="C192" s="29"/>
      <c r="D192" s="11" t="s">
        <v>153</v>
      </c>
      <c r="E192" s="9" t="n">
        <v>-429</v>
      </c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s="10" customFormat="true" ht="15.75" hidden="false" customHeight="false" outlineLevel="0" collapsed="false">
      <c r="B193" s="29"/>
      <c r="C193" s="29"/>
      <c r="D193" s="11" t="s">
        <v>154</v>
      </c>
      <c r="E193" s="9" t="n">
        <v>-573</v>
      </c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s="10" customFormat="true" ht="15.75" hidden="false" customHeight="false" outlineLevel="0" collapsed="false">
      <c r="A194" s="1"/>
      <c r="B194" s="7"/>
      <c r="C194" s="7"/>
      <c r="D194" s="11" t="s">
        <v>155</v>
      </c>
      <c r="E194" s="9" t="n">
        <v>-207</v>
      </c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s="10" customFormat="true" ht="15.75" hidden="false" customHeight="false" outlineLevel="0" collapsed="false">
      <c r="A195" s="22"/>
      <c r="B195" s="7"/>
      <c r="C195" s="7"/>
      <c r="D195" s="11" t="s">
        <v>156</v>
      </c>
      <c r="E195" s="9" t="n">
        <v>-400</v>
      </c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15.75" hidden="false" customHeight="false" outlineLevel="0" collapsed="false">
      <c r="B196" s="7"/>
      <c r="C196" s="8"/>
      <c r="D196" s="11" t="s">
        <v>157</v>
      </c>
      <c r="E196" s="9" t="n">
        <v>-188</v>
      </c>
    </row>
    <row r="197" s="22" customFormat="true" ht="15.75" hidden="false" customHeight="false" outlineLevel="0" collapsed="false">
      <c r="A197" s="1"/>
      <c r="B197" s="29"/>
      <c r="C197" s="29"/>
      <c r="D197" s="11" t="s">
        <v>158</v>
      </c>
      <c r="E197" s="9" t="n">
        <v>-916</v>
      </c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5.75" hidden="false" customHeight="false" outlineLevel="0" collapsed="false">
      <c r="A198" s="10"/>
      <c r="B198" s="8"/>
      <c r="C198" s="8"/>
      <c r="D198" s="11" t="s">
        <v>159</v>
      </c>
      <c r="E198" s="9" t="n">
        <v>-2837</v>
      </c>
    </row>
    <row r="199" s="10" customFormat="true" ht="15.75" hidden="false" customHeight="false" outlineLevel="0" collapsed="false">
      <c r="B199" s="29"/>
      <c r="C199" s="29"/>
      <c r="D199" s="11" t="s">
        <v>160</v>
      </c>
      <c r="E199" s="9" t="n">
        <v>-123</v>
      </c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s="10" customFormat="true" ht="15.75" hidden="false" customHeight="false" outlineLevel="0" collapsed="false">
      <c r="B200" s="29"/>
      <c r="C200" s="29"/>
      <c r="D200" s="11" t="s">
        <v>161</v>
      </c>
      <c r="E200" s="9" t="n">
        <v>-142</v>
      </c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5.75" hidden="false" customHeight="false" outlineLevel="0" collapsed="false">
      <c r="A201" s="10"/>
      <c r="B201" s="29"/>
      <c r="C201" s="29"/>
      <c r="D201" s="11" t="s">
        <v>162</v>
      </c>
      <c r="E201" s="9" t="n">
        <v>-32</v>
      </c>
    </row>
    <row r="202" s="22" customFormat="true" ht="15.75" hidden="false" customHeight="false" outlineLevel="0" collapsed="false">
      <c r="A202" s="10"/>
      <c r="B202" s="29"/>
      <c r="C202" s="29"/>
      <c r="D202" s="11" t="s">
        <v>163</v>
      </c>
      <c r="E202" s="9" t="n">
        <v>-283</v>
      </c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s="22" customFormat="true" ht="15.75" hidden="false" customHeight="false" outlineLevel="0" collapsed="false">
      <c r="A203" s="10"/>
      <c r="B203" s="29"/>
      <c r="C203" s="29"/>
      <c r="D203" s="11" t="s">
        <v>164</v>
      </c>
      <c r="E203" s="9" t="n">
        <v>-180</v>
      </c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s="22" customFormat="true" ht="15.75" hidden="false" customHeight="false" outlineLevel="0" collapsed="false">
      <c r="A204" s="10"/>
      <c r="B204" s="29"/>
      <c r="C204" s="29"/>
      <c r="D204" s="11" t="s">
        <v>165</v>
      </c>
      <c r="E204" s="9" t="n">
        <v>-2400</v>
      </c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s="22" customFormat="true" ht="15.75" hidden="false" customHeight="false" outlineLevel="0" collapsed="false">
      <c r="A205" s="1"/>
      <c r="B205" s="7"/>
      <c r="C205" s="29"/>
      <c r="D205" s="11" t="s">
        <v>166</v>
      </c>
      <c r="E205" s="9" t="n">
        <v>-1019</v>
      </c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s="22" customFormat="true" ht="15.75" hidden="false" customHeight="false" outlineLevel="0" collapsed="false">
      <c r="B206" s="7"/>
      <c r="C206" s="29"/>
      <c r="D206" s="11" t="s">
        <v>167</v>
      </c>
      <c r="E206" s="9" t="n">
        <v>-713.45</v>
      </c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s="22" customFormat="true" ht="15.75" hidden="false" customHeight="false" outlineLevel="0" collapsed="false">
      <c r="A207" s="1"/>
      <c r="B207" s="7"/>
      <c r="C207" s="29"/>
      <c r="D207" s="11" t="s">
        <v>168</v>
      </c>
      <c r="E207" s="9" t="n">
        <v>-13338</v>
      </c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s="22" customFormat="true" ht="15.75" hidden="false" customHeight="false" outlineLevel="0" collapsed="false">
      <c r="A208" s="1"/>
      <c r="B208" s="7"/>
      <c r="C208" s="29"/>
      <c r="D208" s="11" t="s">
        <v>169</v>
      </c>
      <c r="E208" s="9" t="n">
        <v>-1541</v>
      </c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s="22" customFormat="true" ht="15.75" hidden="false" customHeight="false" outlineLevel="0" collapsed="false">
      <c r="A209" s="10"/>
      <c r="B209" s="7"/>
      <c r="C209" s="29"/>
      <c r="D209" s="11" t="s">
        <v>170</v>
      </c>
      <c r="E209" s="9" t="n">
        <v>-140</v>
      </c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</row>
    <row r="210" s="22" customFormat="true" ht="15.75" hidden="false" customHeight="false" outlineLevel="0" collapsed="false">
      <c r="A210" s="10"/>
      <c r="B210" s="7"/>
      <c r="C210" s="29"/>
      <c r="D210" s="11" t="s">
        <v>170</v>
      </c>
      <c r="E210" s="9" t="n">
        <v>-1705.15</v>
      </c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s="22" customFormat="true" ht="15.75" hidden="false" customHeight="false" outlineLevel="0" collapsed="false">
      <c r="A211" s="1"/>
      <c r="B211" s="7"/>
      <c r="C211" s="29"/>
      <c r="D211" s="11" t="s">
        <v>171</v>
      </c>
      <c r="E211" s="9" t="n">
        <v>-886</v>
      </c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s="22" customFormat="true" ht="15.75" hidden="false" customHeight="false" outlineLevel="0" collapsed="false">
      <c r="B212" s="7"/>
      <c r="C212" s="29"/>
      <c r="D212" s="11" t="s">
        <v>172</v>
      </c>
      <c r="E212" s="9" t="n">
        <v>-431</v>
      </c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s="22" customFormat="true" ht="15.75" hidden="false" customHeight="false" outlineLevel="0" collapsed="false">
      <c r="B213" s="7"/>
      <c r="C213" s="29"/>
      <c r="D213" s="11" t="s">
        <v>173</v>
      </c>
      <c r="E213" s="9" t="n">
        <v>-157</v>
      </c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s="22" customFormat="true" ht="15.75" hidden="false" customHeight="false" outlineLevel="0" collapsed="false">
      <c r="B214" s="7"/>
      <c r="C214" s="7"/>
      <c r="D214" s="2" t="s">
        <v>174</v>
      </c>
      <c r="E214" s="9" t="n">
        <v>-435</v>
      </c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2" hidden="false" customHeight="true" outlineLevel="0" collapsed="false">
      <c r="A215" s="22"/>
      <c r="B215" s="7"/>
      <c r="C215" s="7"/>
      <c r="D215" s="2" t="s">
        <v>175</v>
      </c>
      <c r="E215" s="3" t="n">
        <v>-271</v>
      </c>
    </row>
    <row r="216" customFormat="false" ht="12" hidden="false" customHeight="true" outlineLevel="0" collapsed="false">
      <c r="A216" s="22"/>
      <c r="B216" s="7"/>
      <c r="C216" s="7"/>
    </row>
    <row r="217" customFormat="false" ht="12" hidden="false" customHeight="true" outlineLevel="0" collapsed="false">
      <c r="A217" s="22"/>
      <c r="B217" s="7"/>
      <c r="C217" s="7"/>
    </row>
    <row r="218" customFormat="false" ht="12" hidden="false" customHeight="true" outlineLevel="0" collapsed="false">
      <c r="A218" s="22"/>
      <c r="B218" s="7"/>
      <c r="C218" s="7"/>
    </row>
    <row r="219" customFormat="false" ht="12" hidden="false" customHeight="true" outlineLevel="0" collapsed="false">
      <c r="A219" s="22"/>
      <c r="B219" s="7"/>
      <c r="C219" s="7"/>
      <c r="D219" s="17" t="s">
        <v>176</v>
      </c>
      <c r="E219" s="3" t="n">
        <f aca="false">E9-E14</f>
        <v>128081.57</v>
      </c>
    </row>
    <row r="220" customFormat="false" ht="12" hidden="false" customHeight="true" outlineLevel="0" collapsed="false">
      <c r="A220" s="22"/>
      <c r="B220" s="7"/>
      <c r="C220" s="7"/>
      <c r="D220" s="17"/>
    </row>
    <row r="221" customFormat="false" ht="12" hidden="false" customHeight="true" outlineLevel="0" collapsed="false">
      <c r="A221" s="22"/>
      <c r="B221" s="7"/>
      <c r="C221" s="7"/>
      <c r="D221" s="17"/>
    </row>
    <row r="222" customFormat="false" ht="12" hidden="false" customHeight="true" outlineLevel="0" collapsed="false">
      <c r="A222" s="22"/>
      <c r="B222" s="7"/>
      <c r="C222" s="7"/>
      <c r="D222" s="17"/>
    </row>
    <row r="223" customFormat="false" ht="12" hidden="false" customHeight="true" outlineLevel="0" collapsed="false">
      <c r="A223" s="22"/>
      <c r="B223" s="7"/>
      <c r="C223" s="7"/>
    </row>
    <row r="224" customFormat="false" ht="12" hidden="false" customHeight="true" outlineLevel="0" collapsed="false">
      <c r="A224" s="22"/>
      <c r="B224" s="7"/>
      <c r="C224" s="7"/>
    </row>
    <row r="225" s="10" customFormat="true" ht="9.75" hidden="false" customHeight="true" outlineLevel="0" collapsed="false">
      <c r="A225" s="22"/>
      <c r="B225" s="7"/>
      <c r="C225" s="7"/>
      <c r="D225" s="2"/>
      <c r="E225" s="3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</row>
    <row r="226" s="10" customFormat="true" ht="15.75" hidden="false" customHeight="false" outlineLevel="0" collapsed="false">
      <c r="A226" s="22"/>
      <c r="B226" s="8" t="s">
        <v>177</v>
      </c>
      <c r="C226" s="8"/>
      <c r="D226" s="2"/>
      <c r="E226" s="3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</row>
    <row r="227" s="10" customFormat="true" ht="15.75" hidden="false" customHeight="false" outlineLevel="0" collapsed="false">
      <c r="A227" s="22"/>
      <c r="B227" s="29"/>
      <c r="C227" s="1"/>
      <c r="D227" s="2"/>
      <c r="E227" s="3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</row>
    <row r="228" customFormat="false" ht="15.75" hidden="false" customHeight="false" outlineLevel="0" collapsed="false">
      <c r="A228" s="22"/>
      <c r="B228" s="22"/>
      <c r="C228" s="22"/>
      <c r="D228" s="2" t="s">
        <v>178</v>
      </c>
      <c r="E228" s="3" t="n">
        <v>92472.79</v>
      </c>
    </row>
    <row r="229" s="10" customFormat="true" ht="15.75" hidden="false" customHeight="false" outlineLevel="0" collapsed="false">
      <c r="A229" s="22"/>
      <c r="B229" s="1"/>
      <c r="C229" s="1"/>
      <c r="D229" s="2" t="s">
        <v>179</v>
      </c>
      <c r="E229" s="32" t="n">
        <v>128081.57</v>
      </c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</row>
    <row r="230" s="7" customFormat="true" ht="15.75" hidden="false" customHeight="false" outlineLevel="0" collapsed="false">
      <c r="B230" s="10"/>
      <c r="C230" s="10"/>
      <c r="D230" s="2"/>
      <c r="E230" s="9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</row>
    <row r="231" customFormat="false" ht="15.75" hidden="false" customHeight="false" outlineLevel="0" collapsed="false">
      <c r="B231" s="10"/>
      <c r="C231" s="8" t="s">
        <v>180</v>
      </c>
      <c r="E231" s="33" t="n">
        <f aca="false">E228+E229</f>
        <v>220554.36</v>
      </c>
    </row>
    <row r="232" customFormat="false" ht="15.75" hidden="false" customHeight="false" outlineLevel="0" collapsed="false">
      <c r="A232" s="10"/>
      <c r="B232" s="22"/>
      <c r="C232" s="8"/>
      <c r="E232" s="9"/>
    </row>
    <row r="233" s="7" customFormat="true" ht="15.75" hidden="false" customHeight="false" outlineLevel="0" collapsed="false">
      <c r="A233" s="10"/>
      <c r="B233" s="1"/>
      <c r="C233" s="1"/>
      <c r="D233" s="2"/>
      <c r="E233" s="9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15.75" hidden="false" customHeight="false" outlineLevel="0" collapsed="false">
      <c r="A234" s="10"/>
      <c r="B234" s="10"/>
      <c r="C234" s="10"/>
      <c r="E234" s="34"/>
    </row>
    <row r="235" customFormat="false" ht="15.75" hidden="false" customHeight="false" outlineLevel="0" collapsed="false">
      <c r="A235" s="10"/>
      <c r="B235" s="4"/>
      <c r="C235" s="4"/>
      <c r="D235" s="35"/>
    </row>
    <row r="236" customFormat="false" ht="15.75" hidden="false" customHeight="false" outlineLevel="0" collapsed="false">
      <c r="B236" s="4"/>
      <c r="C236" s="4"/>
    </row>
    <row r="237" s="7" customFormat="true" ht="15.75" hidden="false" customHeight="false" outlineLevel="0" collapsed="false">
      <c r="A237" s="1"/>
      <c r="B237" s="4"/>
      <c r="C237" s="4"/>
      <c r="D237" s="2"/>
      <c r="E237" s="3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</row>
    <row r="239" customFormat="false" ht="15.75" hidden="false" customHeight="false" outlineLevel="0" collapsed="false">
      <c r="A239" s="7"/>
      <c r="B239" s="4"/>
      <c r="C239" s="7"/>
      <c r="D239" s="11"/>
    </row>
    <row r="240" customFormat="false" ht="15.75" hidden="false" customHeight="false" outlineLevel="0" collapsed="false">
      <c r="E240" s="9"/>
    </row>
    <row r="241" customFormat="false" ht="15.75" hidden="false" customHeight="false" outlineLevel="0" collapsed="false">
      <c r="B241" s="4"/>
      <c r="C241" s="8"/>
      <c r="E241" s="9"/>
    </row>
    <row r="242" customFormat="false" ht="15.75" hidden="false" customHeight="false" outlineLevel="0" collapsed="false">
      <c r="A242" s="7"/>
      <c r="B242" s="4"/>
      <c r="C242" s="7"/>
      <c r="E242" s="31"/>
    </row>
    <row r="243" customFormat="false" ht="15.75" hidden="false" customHeight="false" outlineLevel="0" collapsed="false">
      <c r="B243" s="4"/>
      <c r="C243" s="7"/>
      <c r="E243" s="14"/>
    </row>
    <row r="244" customFormat="false" ht="15.75" hidden="false" customHeight="false" outlineLevel="0" collapsed="false">
      <c r="B244" s="4"/>
      <c r="C244" s="7"/>
      <c r="E244" s="9"/>
    </row>
    <row r="245" customFormat="false" ht="15.75" hidden="false" customHeight="false" outlineLevel="0" collapsed="false">
      <c r="E245" s="36"/>
    </row>
    <row r="246" customFormat="false" ht="15.75" hidden="false" customHeight="false" outlineLevel="0" collapsed="false">
      <c r="A246" s="7"/>
    </row>
    <row r="249" customFormat="false" ht="15.75" hidden="false" customHeight="false" outlineLevel="0" collapsed="false">
      <c r="E249" s="9"/>
    </row>
    <row r="251" customFormat="false" ht="15.75" hidden="false" customHeight="false" outlineLevel="0" collapsed="false">
      <c r="B251" s="7"/>
      <c r="C251" s="7"/>
    </row>
    <row r="253" customFormat="false" ht="15.75" hidden="false" customHeight="false" outlineLevel="0" collapsed="false">
      <c r="E253" s="9"/>
    </row>
    <row r="255" customFormat="false" ht="15.75" hidden="false" customHeight="false" outlineLevel="0" collapsed="false">
      <c r="B255" s="7"/>
      <c r="C255" s="7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77" customFormat="false" ht="15.75" hidden="false" customHeight="false" outlineLevel="0" collapsed="false">
      <c r="C277" s="8"/>
    </row>
    <row r="296" customFormat="false" ht="15" hidden="false" customHeight="false" outlineLevel="0" collapsed="false">
      <c r="D296" s="1"/>
    </row>
    <row r="302" customFormat="false" ht="15.75" hidden="false" customHeight="false" outlineLevel="0" collapsed="false">
      <c r="E302" s="16"/>
    </row>
  </sheetData>
  <printOptions headings="false" gridLines="false" gridLinesSet="true" horizontalCentered="false" verticalCentered="false"/>
  <pageMargins left="0.7875" right="0.511805555555556" top="0.7875" bottom="0.78819444444444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 / 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0:42:42Z</dcterms:created>
  <dc:creator>taxesfixes@unige.ch</dc:creator>
  <dc:description/>
  <dc:language>en-US</dc:language>
  <cp:lastModifiedBy>support</cp:lastModifiedBy>
  <cp:lastPrinted>2019-02-19T16:31:25Z</cp:lastPrinted>
  <dcterms:modified xsi:type="dcterms:W3CDTF">2021-05-03T16:57:36Z</dcterms:modified>
  <cp:revision>0</cp:revision>
  <dc:subject/>
  <dc:title/>
</cp:coreProperties>
</file>