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E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Exercice 2021-2022</t>
  </si>
  <si>
    <t xml:space="preserve">I. PRODUITS</t>
  </si>
  <si>
    <t xml:space="preserve">- Taxes universitaires (septembre-décembre 2021)</t>
  </si>
  <si>
    <t xml:space="preserve">- Taxes universitaires (janvier-août 2022)</t>
  </si>
  <si>
    <t xml:space="preserve">II. CHARGES</t>
  </si>
  <si>
    <t xml:space="preserve">A. SALAIRES</t>
  </si>
  <si>
    <t xml:space="preserve">- Secrétariat de la CGTF</t>
  </si>
  <si>
    <t xml:space="preserve">- Remboursement assurance accident</t>
  </si>
  <si>
    <t xml:space="preserve">B. SECRETARIAT CGTF ET BUREAUX DES ASSOCIATIONS</t>
  </si>
  <si>
    <t xml:space="preserve">- Fournitures</t>
  </si>
  <si>
    <t xml:space="preserve">- Mobilier et machines</t>
  </si>
  <si>
    <t xml:space="preserve">- Entretien immeubles</t>
  </si>
  <si>
    <t xml:space="preserve">- Dédommagements</t>
  </si>
  <si>
    <t xml:space="preserve">- Assurances</t>
  </si>
  <si>
    <t xml:space="preserve">- Honoraires et prestations</t>
  </si>
  <si>
    <t xml:space="preserve">- Photocopieuse</t>
  </si>
  <si>
    <t xml:space="preserve">- Recettes photocopieuse</t>
  </si>
  <si>
    <t xml:space="preserve">- Petits frais</t>
  </si>
  <si>
    <t xml:space="preserve">C. SUBVENTIONS </t>
  </si>
  <si>
    <t xml:space="preserve">1. SUBVENTIONS ORDINAIRES</t>
  </si>
  <si>
    <t xml:space="preserve">AEE: Association des étudiant.e.x.s en Espagnol (2020-2021)</t>
  </si>
  <si>
    <t xml:space="preserve">PhAGe Med: Association des étudiant.e.x.s de l'Ecole doctorale en Sciences de la Vie (2020-2021)</t>
  </si>
  <si>
    <t xml:space="preserve">Retour subvention ordinaire</t>
  </si>
  <si>
    <t xml:space="preserve">- Retour (AESI)</t>
  </si>
  <si>
    <t xml:space="preserve">2. SUBVENTIONS EXTRAORDINAIRES</t>
  </si>
  <si>
    <t xml:space="preserve">Ateliers, conférences, congrès et tables rondes</t>
  </si>
  <si>
    <t xml:space="preserve">- Festival "Mon corps, mon choix, ta gueule !" 1ère subvention (AEE)</t>
  </si>
  <si>
    <t xml:space="preserve">- Festival "Mon corps, mon choix, ta gueule !" 2e subvention (AEE)</t>
  </si>
  <si>
    <t xml:space="preserve">- Conférence sur les transidentités (Think Out)</t>
  </si>
  <si>
    <t xml:space="preserve">- Cycle de conférences automne 2021 (PhilEAs)</t>
  </si>
  <si>
    <t xml:space="preserve">- Cycle de conférences printemps 2022 (PhilEAs)</t>
  </si>
  <si>
    <t xml:space="preserve">- Gimun Day Conference 2021 (GIMUN)</t>
  </si>
  <si>
    <t xml:space="preserve">- Workshops Tragédie 2021 (AEL)</t>
  </si>
  <si>
    <t xml:space="preserve">Théâtre, concerts, projections et expositions</t>
  </si>
  <si>
    <t xml:space="preserve">- Projection-débat "Le Cèdre d'octobre" (AMAGE)</t>
  </si>
  <si>
    <t xml:space="preserve">- Projection-ciné "Organisation non-gérable" (AESPRI)</t>
  </si>
  <si>
    <t xml:space="preserve">- Exposition multi-arts "Uni Art fait son live" n°6 (Uni Art)</t>
  </si>
  <si>
    <t xml:space="preserve">- Exposition multi-arts "Uni Art fait son live" n°7 (Uni Art)</t>
  </si>
  <si>
    <t xml:space="preserve">- Concert en soutien à l'Ukraine (AERU)</t>
  </si>
  <si>
    <t xml:space="preserve">- Projection-ciné "Persepolis" (AESPRI)</t>
  </si>
  <si>
    <t xml:space="preserve">- Comédie musicale 2021 "Grandis un peu !" (CoMu Unige)</t>
  </si>
  <si>
    <t xml:space="preserve">- Exposition et concours photo (AESPRI)</t>
  </si>
  <si>
    <t xml:space="preserve">- Projection socioéconomique (AS&amp;D)</t>
  </si>
  <si>
    <t xml:space="preserve">- Festival d'improvisation Fumigène 2021 (Laituge)</t>
  </si>
  <si>
    <t xml:space="preserve">Journaux et parutions</t>
  </si>
  <si>
    <t xml:space="preserve">- International Ink n°25 (AEPSRI)</t>
  </si>
  <si>
    <t xml:space="preserve">- International Ink n°26 (AEPSRI)</t>
  </si>
  <si>
    <t xml:space="preserve">- International Ink n°27 &amp; Ink.Art n°2 (AEPSRI)</t>
  </si>
  <si>
    <t xml:space="preserve">- Revue SC.AN n°6 (AEAC)</t>
  </si>
  <si>
    <t xml:space="preserve">- Vernissage revue SC.AN n°6 (AEAC)</t>
  </si>
  <si>
    <t xml:space="preserve">Voyages d'études et visites</t>
  </si>
  <si>
    <t xml:space="preserve">- Visite de l'exposition "queer" du Naturhistorisches Museum Bern (Think Out)</t>
  </si>
  <si>
    <t xml:space="preserve">- Participation à l'European Student Orchestra Festival 2022 (Orchestre de l'Université de Genève)</t>
  </si>
  <si>
    <t xml:space="preserve">- Voyage d'étude itinérant (MEG)</t>
  </si>
  <si>
    <t xml:space="preserve">- Voyage d'étude à Bologne (Odyssée)</t>
  </si>
  <si>
    <t xml:space="preserve">- Voyage d'étude à Rome (ELSA)</t>
  </si>
  <si>
    <t xml:space="preserve">- Voyage d'étude à Naples (AS&amp;D)</t>
  </si>
  <si>
    <t xml:space="preserve">CUAE</t>
  </si>
  <si>
    <t xml:space="preserve">- Agendas-Guides (2022-2023)</t>
  </si>
  <si>
    <t xml:space="preserve">- Fiches d'inscription (2022-2023)</t>
  </si>
  <si>
    <t xml:space="preserve">- Marrainage projet KAM'AF cycle débat printemps 2022</t>
  </si>
  <si>
    <t xml:space="preserve">- Marrainage projet KAM'AF </t>
  </si>
  <si>
    <t xml:space="preserve">Divers</t>
  </si>
  <si>
    <t xml:space="preserve">- Campagne pour la santé mentale à l'UNIGE (ADEPSY)</t>
  </si>
  <si>
    <t xml:space="preserve">- 10 ans AETOPO (AETOPO)</t>
  </si>
  <si>
    <t xml:space="preserve">- Podcast "Voix de droit" (AJP)</t>
  </si>
  <si>
    <t xml:space="preserve">- Podcast "Voix de droit" n°2 (AJP)</t>
  </si>
  <si>
    <t xml:space="preserve">- Podacst "Voix de droit" n°3 (AJP)</t>
  </si>
  <si>
    <t xml:space="preserve">- Apéritif de bienvenue (AJP)</t>
  </si>
  <si>
    <t xml:space="preserve">- Weekend d'intégration 2021 (AESPRI)</t>
  </si>
  <si>
    <t xml:space="preserve">- Soutien d'une partie des salaires des permanent.e.x.s de la CIGÜE (CIGÜE)</t>
  </si>
  <si>
    <t xml:space="preserve">Appels à projet</t>
  </si>
  <si>
    <t xml:space="preserve">- Tool-X-Box et Tool-X-Werk (AEEA &amp; Tool-X-Pool)</t>
  </si>
  <si>
    <t xml:space="preserve">- Edition d'un livre et cycle de conférences (AJP &amp; Parlons Prisons)</t>
  </si>
  <si>
    <t xml:space="preserve">- Edition et impression du livre "Comment la police interroge ?" (AJP &amp; Projet Evasions)</t>
  </si>
  <si>
    <t xml:space="preserve">- Solidarité et entre-aide au Silure (CUAE &amp; Le Silure)</t>
  </si>
  <si>
    <t xml:space="preserve">- Identifier et rendre visibles les archives des luttes environnementales en Suisse (AEL)</t>
  </si>
  <si>
    <t xml:space="preserve">- Festival Paraponera (CUAE &amp; Gondwana)</t>
  </si>
  <si>
    <t xml:space="preserve">- Distribution de culottes menstruelles (CUAE)</t>
  </si>
  <si>
    <t xml:space="preserve">- Exposition de témoignages audio sur l'autisme et le trouble de déficit de l'attention (ADEPSY)</t>
  </si>
  <si>
    <t xml:space="preserve">- Ecole d'été l'Herbier (CIGÜE)</t>
  </si>
  <si>
    <t xml:space="preserve">- Tournoi Antiraciste (CUAE)</t>
  </si>
  <si>
    <t xml:space="preserve">- Soutien à la librairie La Dispersion (AEL &amp; La Dispersion)</t>
  </si>
  <si>
    <t xml:space="preserve">- Aide à la création d'un poste de coordinateur.rice.x à 70% à la Farce (CUAE &amp; La Farce)</t>
  </si>
  <si>
    <t xml:space="preserve">3. RETOUR DE SOLDES DE SUBVENTIONS EXTRAORDINAIRES</t>
  </si>
  <si>
    <t xml:space="preserve">- Retour (AERU)</t>
  </si>
  <si>
    <t xml:space="preserve">- Retour (AMAGE)</t>
  </si>
  <si>
    <t xml:space="preserve">- Retour (Think Out)</t>
  </si>
  <si>
    <t xml:space="preserve">- Retour (AEE)</t>
  </si>
  <si>
    <t xml:space="preserve">- Retour (Uni Art)</t>
  </si>
  <si>
    <t xml:space="preserve">- Retour Impression matériel harcèlement sexiste et sexuel (CUAE)</t>
  </si>
  <si>
    <t xml:space="preserve">- Retour Cycle de projection 1 (CUAE)</t>
  </si>
  <si>
    <t xml:space="preserve">- Retour Fumigène 2021 (Laituge)</t>
  </si>
  <si>
    <t xml:space="preserve">- Retour Gimun Day Conference (GIMUN)</t>
  </si>
  <si>
    <t xml:space="preserve">- Retour (AEL)</t>
  </si>
  <si>
    <t xml:space="preserve">- Retour Welcome Days 2021 (CUAE)</t>
  </si>
  <si>
    <t xml:space="preserve">- Retour Conférences atelier histoire en mouvement (CUAE)</t>
  </si>
  <si>
    <t xml:space="preserve">- Retour Conférence détention administrative (AJP)</t>
  </si>
  <si>
    <t xml:space="preserve">- Retour Agendas-guides 2020-2021 (CUAE)</t>
  </si>
  <si>
    <t xml:space="preserve">- Retour Exposition 50 ans (CUAE)</t>
  </si>
  <si>
    <t xml:space="preserve">- Retour Agendas-Guides 2021-2022 (CUAE)</t>
  </si>
  <si>
    <t xml:space="preserve">- Retour (AJP)</t>
  </si>
  <si>
    <t xml:space="preserve">- Retour (Law Career Start)</t>
  </si>
  <si>
    <t xml:space="preserve">- Retour (CUAE)</t>
  </si>
  <si>
    <t xml:space="preserve">- Retour International Ink (AESPRI)</t>
  </si>
  <si>
    <t xml:space="preserve">RESULTAT</t>
  </si>
  <si>
    <t xml:space="preserve">III. SITUATION DES RESERVES</t>
  </si>
  <si>
    <t xml:space="preserve">Fonds DIP COFI</t>
  </si>
  <si>
    <t xml:space="preserve">Résultat</t>
  </si>
  <si>
    <t xml:space="preserve">RESERV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 * #,##0.00_ ;_ * \-#,##0.00_ ;_ * \-??_ ;_ @_ "/>
    <numFmt numFmtId="168" formatCode="0.00"/>
    <numFmt numFmtId="169" formatCode="_-* #,##0.00\ _C_H_F_-;\-* #,##0.00\ _C_H_F_-;_-* \-??\ _C_H_F_-;_-@_-"/>
  </numFmts>
  <fonts count="1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u val="single"/>
      <sz val="18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i val="true"/>
      <u val="singl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20884"/>
      <name val="Times New Roman"/>
      <family val="1"/>
    </font>
    <font>
      <i val="true"/>
      <sz val="11"/>
      <color rgb="FFF20884"/>
      <name val="Times New Roman"/>
      <family val="1"/>
    </font>
    <font>
      <u val="single"/>
      <sz val="11"/>
      <name val="Times New Roman"/>
      <family val="1"/>
    </font>
    <font>
      <sz val="11"/>
      <color rgb="FF3366FF"/>
      <name val="Times New Roman"/>
      <family val="1"/>
    </font>
    <font>
      <u val="doubl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true" showRowColHeaders="true" showZeros="true" rightToLeft="false" tabSelected="true" showOutlineSymbols="true" defaultGridColor="true" view="normal" topLeftCell="A138" colorId="64" zoomScale="73" zoomScaleNormal="73" zoomScalePageLayoutView="125" workbookViewId="0">
      <selection pane="topLeft" activeCell="D155" activeCellId="0" sqref="D155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49"/>
    <col collapsed="false" customWidth="true" hidden="false" outlineLevel="0" max="3" min="3" style="1" width="11.11"/>
    <col collapsed="false" customWidth="true" hidden="false" outlineLevel="0" max="4" min="4" style="2" width="80.12"/>
    <col collapsed="false" customWidth="true" hidden="false" outlineLevel="0" max="5" min="5" style="3" width="12.61"/>
    <col collapsed="false" customWidth="true" hidden="false" outlineLevel="0" max="6" min="6" style="4" width="4.25"/>
    <col collapsed="false" customWidth="true" hidden="false" outlineLevel="0" max="7" min="7" style="4" width="11.11"/>
    <col collapsed="false" customWidth="true" hidden="false" outlineLevel="0" max="8" min="8" style="4" width="17.61"/>
    <col collapsed="false" customWidth="true" hidden="false" outlineLevel="0" max="23" min="9" style="4" width="11.11"/>
    <col collapsed="false" customWidth="false" hidden="false" outlineLevel="0" max="257" min="24" style="1" width="10.75"/>
  </cols>
  <sheetData>
    <row r="1" customFormat="false" ht="3.75" hidden="false" customHeight="true" outlineLevel="0" collapsed="false"/>
    <row r="4" customFormat="false" ht="23.25" hidden="false" customHeight="false" outlineLevel="0" collapsed="false">
      <c r="B4" s="5"/>
      <c r="C4" s="5"/>
      <c r="E4" s="6" t="s">
        <v>0</v>
      </c>
    </row>
    <row r="9" s="7" customFormat="true" ht="15.75" hidden="false" customHeight="false" outlineLevel="0" collapsed="false">
      <c r="B9" s="8" t="s">
        <v>1</v>
      </c>
      <c r="C9" s="8"/>
      <c r="D9" s="2"/>
      <c r="E9" s="9" t="n">
        <f aca="false">SUM(E11:E12)</f>
        <v>314412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" hidden="false" customHeight="true" outlineLevel="0" collapsed="false">
      <c r="D10" s="10"/>
      <c r="E10" s="11"/>
      <c r="W10" s="1"/>
    </row>
    <row r="11" s="11" customFormat="true" ht="15" hidden="false" customHeight="false" outlineLevel="0" collapsed="false">
      <c r="D11" s="11" t="s">
        <v>2</v>
      </c>
      <c r="E11" s="9" t="n">
        <v>118265.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s="11" customFormat="true" ht="15" hidden="false" customHeight="false" outlineLevel="0" collapsed="false">
      <c r="D12" s="10" t="s">
        <v>3</v>
      </c>
      <c r="E12" s="9" t="n">
        <v>196146.5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5.75" hidden="false" customHeight="false" outlineLevel="0" collapsed="false">
      <c r="E13" s="9"/>
      <c r="W13" s="1"/>
    </row>
    <row r="14" s="7" customFormat="true" ht="15.75" hidden="false" customHeight="false" outlineLevel="0" collapsed="false">
      <c r="B14" s="8" t="s">
        <v>4</v>
      </c>
      <c r="C14" s="8"/>
      <c r="D14" s="2"/>
      <c r="E14" s="9" t="n">
        <f aca="false">E16+E21+E33</f>
        <v>437512.8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s="7" customFormat="true" ht="20.1" hidden="false" customHeight="true" outlineLevel="0" collapsed="false">
      <c r="D15" s="2"/>
      <c r="E15" s="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s="7" customFormat="true" ht="15.75" hidden="false" customHeight="false" outlineLevel="0" collapsed="false">
      <c r="C16" s="8" t="s">
        <v>5</v>
      </c>
      <c r="D16" s="2"/>
      <c r="E16" s="9" t="n">
        <f aca="false">E18+E19</f>
        <v>75475.95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5.75" hidden="false" customHeight="false" outlineLevel="0" collapsed="false">
      <c r="E17" s="13"/>
      <c r="W17" s="1"/>
    </row>
    <row r="18" s="11" customFormat="true" ht="15" hidden="false" customHeight="false" outlineLevel="0" collapsed="false">
      <c r="D18" s="14" t="s">
        <v>6</v>
      </c>
      <c r="E18" s="15" t="n">
        <v>75475.95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s="11" customFormat="true" ht="15" hidden="false" customHeight="false" outlineLevel="0" collapsed="false">
      <c r="D19" s="10" t="s">
        <v>7</v>
      </c>
      <c r="E19" s="13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5" hidden="false" customHeight="false" outlineLevel="0" collapsed="false">
      <c r="D20" s="10"/>
      <c r="E20" s="9"/>
      <c r="W20" s="1"/>
    </row>
    <row r="21" customFormat="false" ht="15.75" hidden="false" customHeight="false" outlineLevel="0" collapsed="false">
      <c r="C21" s="8" t="s">
        <v>8</v>
      </c>
      <c r="E21" s="9" t="n">
        <f aca="false">SUM(E23:E31)</f>
        <v>-4668.48</v>
      </c>
      <c r="W21" s="1"/>
    </row>
    <row r="22" s="7" customFormat="true" ht="15.75" hidden="false" customHeight="false" outlineLevel="0" collapsed="false">
      <c r="C22" s="8"/>
      <c r="D22" s="2"/>
      <c r="E22" s="9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5" hidden="false" customHeight="false" outlineLevel="0" collapsed="false">
      <c r="D23" s="10" t="s">
        <v>9</v>
      </c>
      <c r="E23" s="9" t="n">
        <v>42</v>
      </c>
      <c r="F23" s="16"/>
      <c r="W23" s="1"/>
    </row>
    <row r="24" s="11" customFormat="true" ht="15" hidden="false" customHeight="false" outlineLevel="0" collapsed="false">
      <c r="D24" s="10" t="s">
        <v>10</v>
      </c>
      <c r="E24" s="13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s="11" customFormat="true" ht="15" hidden="false" customHeight="false" outlineLevel="0" collapsed="false">
      <c r="D25" s="10" t="s">
        <v>11</v>
      </c>
      <c r="E25" s="13" t="n">
        <v>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s="11" customFormat="true" ht="15" hidden="false" customHeight="false" outlineLevel="0" collapsed="false">
      <c r="D26" s="10" t="s">
        <v>12</v>
      </c>
      <c r="E26" s="9" t="n">
        <v>1227.31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s="11" customFormat="true" ht="15" hidden="false" customHeight="false" outlineLevel="0" collapsed="false">
      <c r="D27" s="10" t="s">
        <v>13</v>
      </c>
      <c r="E27" s="9" t="n">
        <v>512.2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s="11" customFormat="true" ht="15" hidden="false" customHeight="false" outlineLevel="0" collapsed="false">
      <c r="D28" s="10" t="s">
        <v>14</v>
      </c>
      <c r="E28" s="13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s="11" customFormat="true" ht="15" hidden="false" customHeight="false" outlineLevel="0" collapsed="false">
      <c r="D29" s="10" t="s">
        <v>15</v>
      </c>
      <c r="E29" s="9" t="n">
        <v>2832.15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s="11" customFormat="true" ht="15" hidden="false" customHeight="false" outlineLevel="0" collapsed="false">
      <c r="D30" s="10" t="s">
        <v>16</v>
      </c>
      <c r="E30" s="9" t="n">
        <v>-9429.24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s="11" customFormat="true" ht="15" hidden="false" customHeight="false" outlineLevel="0" collapsed="false">
      <c r="D31" s="10" t="s">
        <v>17</v>
      </c>
      <c r="E31" s="9" t="n">
        <v>147.1</v>
      </c>
      <c r="F31" s="4"/>
      <c r="G31" s="1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.75" hidden="false" customHeight="false" outlineLevel="0" collapsed="false">
      <c r="E32" s="9"/>
      <c r="W32" s="1"/>
    </row>
    <row r="33" customFormat="false" ht="15.75" hidden="false" customHeight="false" outlineLevel="0" collapsed="false">
      <c r="C33" s="17" t="s">
        <v>18</v>
      </c>
      <c r="E33" s="9" t="n">
        <f aca="false">E35+E44+E121</f>
        <v>366705.36</v>
      </c>
      <c r="H33" s="16"/>
      <c r="W33" s="1"/>
    </row>
    <row r="34" s="7" customFormat="true" ht="15.75" hidden="false" customHeight="false" outlineLevel="0" collapsed="false">
      <c r="D34" s="2"/>
      <c r="E34" s="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.75" hidden="false" customHeight="false" outlineLevel="0" collapsed="false">
      <c r="D35" s="17" t="s">
        <v>19</v>
      </c>
      <c r="E35" s="9" t="n">
        <f aca="false">SUM(E37:E41)</f>
        <v>295</v>
      </c>
      <c r="W35" s="1"/>
    </row>
    <row r="36" s="7" customFormat="true" ht="15.75" hidden="false" customHeight="false" outlineLevel="0" collapsed="false">
      <c r="B36" s="4"/>
      <c r="D36" s="17"/>
      <c r="E36" s="9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5" hidden="false" customHeight="false" outlineLevel="0" collapsed="false">
      <c r="B37" s="4"/>
      <c r="D37" s="18" t="s">
        <v>20</v>
      </c>
      <c r="E37" s="9" t="n">
        <v>300</v>
      </c>
      <c r="W37" s="1"/>
    </row>
    <row r="38" s="7" customFormat="true" ht="15.75" hidden="false" customHeight="false" outlineLevel="0" collapsed="false">
      <c r="A38" s="11"/>
      <c r="B38" s="4"/>
      <c r="C38" s="11"/>
      <c r="D38" s="18" t="s">
        <v>21</v>
      </c>
      <c r="E38" s="9" t="n">
        <v>51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s="7" customFormat="true" ht="15.75" hidden="false" customHeight="false" outlineLevel="0" collapsed="false">
      <c r="A39" s="11"/>
      <c r="B39" s="4"/>
      <c r="C39" s="11"/>
      <c r="D39" s="18"/>
      <c r="E39" s="9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s="7" customFormat="true" ht="15.75" hidden="false" customHeight="false" outlineLevel="0" collapsed="false">
      <c r="A40" s="11"/>
      <c r="B40" s="4"/>
      <c r="C40" s="11"/>
      <c r="D40" s="19" t="s">
        <v>22</v>
      </c>
      <c r="E40" s="9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s="7" customFormat="true" ht="15.75" hidden="false" customHeight="false" outlineLevel="0" collapsed="false">
      <c r="A41" s="11"/>
      <c r="B41" s="4"/>
      <c r="C41" s="11"/>
      <c r="D41" s="18" t="s">
        <v>23</v>
      </c>
      <c r="E41" s="9" t="n">
        <v>-515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s="7" customFormat="true" ht="15.75" hidden="false" customHeight="false" outlineLevel="0" collapsed="false">
      <c r="A42" s="11"/>
      <c r="B42" s="4"/>
      <c r="C42" s="11"/>
      <c r="D42" s="18"/>
      <c r="E42" s="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s="7" customFormat="true" ht="15.75" hidden="false" customHeight="false" outlineLevel="0" collapsed="false">
      <c r="A43" s="11"/>
      <c r="B43" s="4"/>
      <c r="C43" s="11"/>
      <c r="D43" s="14"/>
      <c r="E43" s="9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5.75" hidden="false" customHeight="false" outlineLevel="0" collapsed="false">
      <c r="D44" s="17" t="s">
        <v>24</v>
      </c>
      <c r="E44" s="9" t="n">
        <f aca="false">SUM(E46:E118)/2</f>
        <v>381153</v>
      </c>
      <c r="W44" s="1"/>
    </row>
    <row r="45" s="7" customFormat="true" ht="15.75" hidden="false" customHeight="false" outlineLevel="0" collapsed="false">
      <c r="D45" s="17"/>
      <c r="E45" s="9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5" hidden="false" customHeight="false" outlineLevel="0" collapsed="false">
      <c r="D46" s="20" t="s">
        <v>25</v>
      </c>
      <c r="E46" s="9" t="n">
        <f aca="false">SUM(E48:E54)</f>
        <v>8775</v>
      </c>
      <c r="G46" s="21"/>
      <c r="W46" s="1"/>
    </row>
    <row r="47" customFormat="false" ht="15" hidden="false" customHeight="false" outlineLevel="0" collapsed="false">
      <c r="D47" s="20"/>
      <c r="E47" s="9"/>
      <c r="G47" s="21"/>
      <c r="W47" s="1"/>
    </row>
    <row r="48" customFormat="false" ht="15" hidden="false" customHeight="false" outlineLevel="0" collapsed="false">
      <c r="D48" s="10" t="s">
        <v>26</v>
      </c>
      <c r="E48" s="9" t="n">
        <v>2969</v>
      </c>
      <c r="G48" s="21"/>
      <c r="W48" s="1"/>
    </row>
    <row r="49" customFormat="false" ht="15" hidden="false" customHeight="false" outlineLevel="0" collapsed="false">
      <c r="D49" s="10" t="s">
        <v>27</v>
      </c>
      <c r="E49" s="9" t="n">
        <v>1475</v>
      </c>
      <c r="W49" s="1"/>
    </row>
    <row r="50" customFormat="false" ht="15" hidden="false" customHeight="false" outlineLevel="0" collapsed="false">
      <c r="D50" s="10" t="s">
        <v>28</v>
      </c>
      <c r="E50" s="9" t="n">
        <v>57</v>
      </c>
      <c r="W50" s="1"/>
    </row>
    <row r="51" customFormat="false" ht="15" hidden="false" customHeight="false" outlineLevel="0" collapsed="false">
      <c r="D51" s="10" t="s">
        <v>29</v>
      </c>
      <c r="E51" s="9" t="n">
        <v>1316</v>
      </c>
      <c r="W51" s="1"/>
    </row>
    <row r="52" customFormat="false" ht="15" hidden="false" customHeight="false" outlineLevel="0" collapsed="false">
      <c r="D52" s="10" t="s">
        <v>30</v>
      </c>
      <c r="E52" s="9" t="n">
        <v>747</v>
      </c>
      <c r="W52" s="1"/>
    </row>
    <row r="53" customFormat="false" ht="15" hidden="false" customHeight="false" outlineLevel="0" collapsed="false">
      <c r="D53" s="10" t="s">
        <v>31</v>
      </c>
      <c r="E53" s="9" t="n">
        <v>992</v>
      </c>
      <c r="W53" s="1"/>
    </row>
    <row r="54" customFormat="false" ht="15" hidden="false" customHeight="false" outlineLevel="0" collapsed="false">
      <c r="D54" s="10" t="s">
        <v>32</v>
      </c>
      <c r="E54" s="9" t="n">
        <v>1219</v>
      </c>
      <c r="W54" s="1"/>
    </row>
    <row r="55" customFormat="false" ht="15" hidden="false" customHeight="false" outlineLevel="0" collapsed="false">
      <c r="D55" s="10"/>
      <c r="E55" s="9"/>
      <c r="W55" s="1"/>
    </row>
    <row r="56" customFormat="false" ht="15" hidden="false" customHeight="false" outlineLevel="0" collapsed="false">
      <c r="D56" s="20" t="s">
        <v>33</v>
      </c>
      <c r="E56" s="9" t="n">
        <f aca="false">SUM(E58:E67)</f>
        <v>14970</v>
      </c>
      <c r="W56" s="1"/>
    </row>
    <row r="57" customFormat="false" ht="15" hidden="false" customHeight="false" outlineLevel="0" collapsed="false">
      <c r="D57" s="20"/>
      <c r="E57" s="9"/>
      <c r="W57" s="1"/>
    </row>
    <row r="58" customFormat="false" ht="15" hidden="false" customHeight="false" outlineLevel="0" collapsed="false">
      <c r="D58" s="10" t="s">
        <v>34</v>
      </c>
      <c r="E58" s="9" t="n">
        <v>440</v>
      </c>
      <c r="W58" s="1"/>
    </row>
    <row r="59" customFormat="false" ht="15" hidden="false" customHeight="false" outlineLevel="0" collapsed="false">
      <c r="D59" s="10" t="s">
        <v>35</v>
      </c>
      <c r="E59" s="9" t="n">
        <v>835</v>
      </c>
      <c r="W59" s="1"/>
    </row>
    <row r="60" customFormat="false" ht="15" hidden="false" customHeight="false" outlineLevel="0" collapsed="false">
      <c r="D60" s="10" t="s">
        <v>36</v>
      </c>
      <c r="E60" s="9" t="n">
        <v>1398</v>
      </c>
      <c r="W60" s="1"/>
    </row>
    <row r="61" customFormat="false" ht="15" hidden="false" customHeight="false" outlineLevel="0" collapsed="false">
      <c r="D61" s="10" t="s">
        <v>37</v>
      </c>
      <c r="E61" s="9" t="n">
        <v>303</v>
      </c>
      <c r="W61" s="1"/>
    </row>
    <row r="62" customFormat="false" ht="15" hidden="false" customHeight="false" outlineLevel="0" collapsed="false">
      <c r="D62" s="10" t="s">
        <v>38</v>
      </c>
      <c r="E62" s="9" t="n">
        <v>1682</v>
      </c>
      <c r="W62" s="1"/>
    </row>
    <row r="63" customFormat="false" ht="15" hidden="false" customHeight="false" outlineLevel="0" collapsed="false">
      <c r="D63" s="18" t="s">
        <v>39</v>
      </c>
      <c r="E63" s="9" t="n">
        <v>1094</v>
      </c>
      <c r="W63" s="1"/>
    </row>
    <row r="64" customFormat="false" ht="15" hidden="false" customHeight="false" outlineLevel="0" collapsed="false">
      <c r="D64" s="10" t="s">
        <v>40</v>
      </c>
      <c r="E64" s="9" t="n">
        <v>6500</v>
      </c>
      <c r="W64" s="1"/>
    </row>
    <row r="65" customFormat="false" ht="15" hidden="false" customHeight="false" outlineLevel="0" collapsed="false">
      <c r="D65" s="18" t="s">
        <v>41</v>
      </c>
      <c r="E65" s="9" t="n">
        <v>168</v>
      </c>
      <c r="W65" s="1"/>
    </row>
    <row r="66" customFormat="false" ht="15" hidden="false" customHeight="false" outlineLevel="0" collapsed="false">
      <c r="D66" s="18" t="s">
        <v>42</v>
      </c>
      <c r="E66" s="9" t="n">
        <v>200</v>
      </c>
      <c r="W66" s="1"/>
    </row>
    <row r="67" customFormat="false" ht="15" hidden="false" customHeight="false" outlineLevel="0" collapsed="false">
      <c r="D67" s="18" t="s">
        <v>43</v>
      </c>
      <c r="E67" s="9" t="n">
        <v>2350</v>
      </c>
      <c r="W67" s="1"/>
    </row>
    <row r="68" customFormat="false" ht="15" hidden="false" customHeight="false" outlineLevel="0" collapsed="false">
      <c r="D68" s="22"/>
      <c r="E68" s="9"/>
      <c r="W68" s="1"/>
    </row>
    <row r="69" customFormat="false" ht="15" hidden="false" customHeight="false" outlineLevel="0" collapsed="false">
      <c r="D69" s="20" t="s">
        <v>44</v>
      </c>
      <c r="E69" s="9" t="n">
        <f aca="false">SUM(E71:E75)</f>
        <v>15638</v>
      </c>
      <c r="W69" s="1"/>
    </row>
    <row r="70" customFormat="false" ht="15" hidden="false" customHeight="false" outlineLevel="0" collapsed="false">
      <c r="D70" s="20"/>
      <c r="E70" s="9"/>
      <c r="W70" s="1"/>
    </row>
    <row r="71" customFormat="false" ht="15" hidden="false" customHeight="false" outlineLevel="0" collapsed="false">
      <c r="D71" s="10" t="s">
        <v>45</v>
      </c>
      <c r="E71" s="9" t="n">
        <v>3055</v>
      </c>
      <c r="W71" s="1"/>
    </row>
    <row r="72" customFormat="false" ht="15" hidden="false" customHeight="false" outlineLevel="0" collapsed="false">
      <c r="D72" s="10" t="s">
        <v>46</v>
      </c>
      <c r="E72" s="9" t="n">
        <v>2518</v>
      </c>
      <c r="W72" s="1"/>
    </row>
    <row r="73" customFormat="false" ht="15" hidden="false" customHeight="false" outlineLevel="0" collapsed="false">
      <c r="D73" s="10" t="s">
        <v>47</v>
      </c>
      <c r="E73" s="9" t="n">
        <v>7045</v>
      </c>
      <c r="W73" s="1"/>
    </row>
    <row r="74" customFormat="false" ht="15" hidden="false" customHeight="false" outlineLevel="0" collapsed="false">
      <c r="D74" s="18" t="s">
        <v>48</v>
      </c>
      <c r="E74" s="9" t="n">
        <v>2820</v>
      </c>
      <c r="W74" s="1"/>
    </row>
    <row r="75" customFormat="false" ht="15" hidden="false" customHeight="false" outlineLevel="0" collapsed="false">
      <c r="D75" s="10" t="s">
        <v>49</v>
      </c>
      <c r="E75" s="9" t="n">
        <v>200</v>
      </c>
      <c r="W75" s="1"/>
    </row>
    <row r="76" s="23" customFormat="true" ht="15" hidden="false" customHeight="false" outlineLevel="0" collapsed="false">
      <c r="D76" s="24"/>
      <c r="E76" s="9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5" hidden="false" customHeight="false" outlineLevel="0" collapsed="false">
      <c r="D77" s="20" t="s">
        <v>50</v>
      </c>
      <c r="E77" s="9" t="n">
        <f aca="false">SUM(E79:E84)</f>
        <v>21241</v>
      </c>
      <c r="W77" s="1"/>
    </row>
    <row r="78" customFormat="false" ht="15" hidden="false" customHeight="false" outlineLevel="0" collapsed="false">
      <c r="D78" s="20"/>
      <c r="E78" s="9"/>
      <c r="W78" s="1"/>
    </row>
    <row r="79" customFormat="false" ht="15" hidden="false" customHeight="false" outlineLevel="0" collapsed="false">
      <c r="D79" s="10" t="s">
        <v>51</v>
      </c>
      <c r="E79" s="9" t="n">
        <v>1477</v>
      </c>
      <c r="W79" s="1"/>
    </row>
    <row r="80" customFormat="false" ht="15" hidden="false" customHeight="false" outlineLevel="0" collapsed="false">
      <c r="D80" s="10" t="s">
        <v>52</v>
      </c>
      <c r="E80" s="9" t="n">
        <v>4764</v>
      </c>
      <c r="W80" s="1"/>
    </row>
    <row r="81" customFormat="false" ht="15" hidden="false" customHeight="false" outlineLevel="0" collapsed="false">
      <c r="D81" s="10" t="s">
        <v>53</v>
      </c>
      <c r="E81" s="9" t="n">
        <v>5000</v>
      </c>
      <c r="W81" s="1"/>
    </row>
    <row r="82" customFormat="false" ht="15" hidden="false" customHeight="false" outlineLevel="0" collapsed="false">
      <c r="D82" s="10" t="s">
        <v>54</v>
      </c>
      <c r="E82" s="9" t="n">
        <v>3000</v>
      </c>
      <c r="W82" s="1"/>
    </row>
    <row r="83" customFormat="false" ht="15" hidden="false" customHeight="false" outlineLevel="0" collapsed="false">
      <c r="D83" s="10" t="s">
        <v>55</v>
      </c>
      <c r="E83" s="9" t="n">
        <v>4000</v>
      </c>
      <c r="W83" s="1"/>
    </row>
    <row r="84" customFormat="false" ht="15" hidden="false" customHeight="false" outlineLevel="0" collapsed="false">
      <c r="D84" s="10" t="s">
        <v>56</v>
      </c>
      <c r="E84" s="9" t="n">
        <v>3000</v>
      </c>
      <c r="W84" s="1"/>
    </row>
    <row r="85" customFormat="false" ht="15" hidden="false" customHeight="false" outlineLevel="0" collapsed="false">
      <c r="D85" s="10"/>
      <c r="E85" s="9"/>
      <c r="W85" s="1"/>
    </row>
    <row r="86" s="11" customFormat="true" ht="15" hidden="false" customHeight="false" outlineLevel="0" collapsed="false">
      <c r="D86" s="20" t="s">
        <v>57</v>
      </c>
      <c r="E86" s="9" t="n">
        <f aca="false">SUM(E87:E91)</f>
        <v>31721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s="11" customFormat="true" ht="15" hidden="false" customHeight="false" outlineLevel="0" collapsed="false">
      <c r="D87" s="10"/>
      <c r="E87" s="9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s="11" customFormat="true" ht="15" hidden="false" customHeight="false" outlineLevel="0" collapsed="false">
      <c r="D88" s="10" t="s">
        <v>58</v>
      </c>
      <c r="E88" s="9" t="n">
        <v>29613</v>
      </c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s="11" customFormat="true" ht="15" hidden="false" customHeight="false" outlineLevel="0" collapsed="false">
      <c r="D89" s="10" t="s">
        <v>59</v>
      </c>
      <c r="E89" s="9" t="n">
        <v>1648</v>
      </c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s="11" customFormat="true" ht="15" hidden="false" customHeight="false" outlineLevel="0" collapsed="false">
      <c r="D90" s="10" t="s">
        <v>60</v>
      </c>
      <c r="E90" s="9" t="n">
        <v>334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s="11" customFormat="true" ht="15" hidden="false" customHeight="false" outlineLevel="0" collapsed="false">
      <c r="D91" s="10" t="s">
        <v>61</v>
      </c>
      <c r="E91" s="9" t="n">
        <v>126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s="23" customFormat="true" ht="15" hidden="false" customHeight="false" outlineLevel="0" collapsed="false">
      <c r="D92" s="25"/>
      <c r="E92" s="9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s="23" customFormat="true" ht="15" hidden="false" customHeight="false" outlineLevel="0" collapsed="false">
      <c r="D93" s="20" t="s">
        <v>62</v>
      </c>
      <c r="E93" s="9" t="n">
        <f aca="false">SUM(E95:E103)</f>
        <v>39495</v>
      </c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s="23" customFormat="true" ht="15" hidden="false" customHeight="false" outlineLevel="0" collapsed="false">
      <c r="D94" s="20"/>
      <c r="E94" s="9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s="23" customFormat="true" ht="15" hidden="false" customHeight="false" outlineLevel="0" collapsed="false">
      <c r="D95" s="10" t="s">
        <v>63</v>
      </c>
      <c r="E95" s="9" t="n">
        <v>8429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s="23" customFormat="true" ht="15" hidden="false" customHeight="false" outlineLevel="0" collapsed="false">
      <c r="D96" s="10" t="s">
        <v>64</v>
      </c>
      <c r="E96" s="9" t="n">
        <v>726</v>
      </c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s="23" customFormat="true" ht="15" hidden="false" customHeight="false" outlineLevel="0" collapsed="false">
      <c r="D97" s="10" t="s">
        <v>65</v>
      </c>
      <c r="E97" s="9" t="n">
        <v>81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s="23" customFormat="true" ht="15" hidden="false" customHeight="false" outlineLevel="0" collapsed="false">
      <c r="D98" s="10" t="s">
        <v>66</v>
      </c>
      <c r="E98" s="9" t="n">
        <v>189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s="23" customFormat="true" ht="15" hidden="false" customHeight="false" outlineLevel="0" collapsed="false">
      <c r="D99" s="10" t="s">
        <v>67</v>
      </c>
      <c r="E99" s="9" t="n">
        <v>30</v>
      </c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s="23" customFormat="true" ht="15" hidden="false" customHeight="false" outlineLevel="0" collapsed="false">
      <c r="D100" s="10" t="s">
        <v>68</v>
      </c>
      <c r="E100" s="9" t="n">
        <v>200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s="23" customFormat="true" ht="15" hidden="false" customHeight="false" outlineLevel="0" collapsed="false">
      <c r="D101" s="10" t="s">
        <v>69</v>
      </c>
      <c r="E101" s="9" t="n">
        <v>6000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s="23" customFormat="true" ht="15" hidden="false" customHeight="false" outlineLevel="0" collapsed="false">
      <c r="D102" s="10" t="s">
        <v>70</v>
      </c>
      <c r="E102" s="9" t="n">
        <v>23640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s="23" customFormat="true" ht="15" hidden="false" customHeight="false" outlineLevel="0" collapsed="false">
      <c r="D103" s="10" t="s">
        <v>68</v>
      </c>
      <c r="E103" s="9" t="n">
        <v>200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s="23" customFormat="true" ht="15" hidden="false" customHeight="false" outlineLevel="0" collapsed="false">
      <c r="D104" s="20"/>
      <c r="E104" s="9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s="23" customFormat="true" ht="15" hidden="false" customHeight="false" outlineLevel="0" collapsed="false">
      <c r="D105" s="20" t="s">
        <v>71</v>
      </c>
      <c r="E105" s="9" t="n">
        <f aca="false">SUM(E107:E118)</f>
        <v>249313</v>
      </c>
      <c r="F105" s="4"/>
      <c r="G105" s="4"/>
      <c r="H105" s="26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s="23" customFormat="true" ht="15" hidden="false" customHeight="false" outlineLevel="0" collapsed="false">
      <c r="D106" s="20"/>
      <c r="E106" s="9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s="23" customFormat="true" ht="15" hidden="false" customHeight="false" outlineLevel="0" collapsed="false">
      <c r="D107" s="10" t="s">
        <v>72</v>
      </c>
      <c r="E107" s="9" t="n">
        <v>7000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s="23" customFormat="true" ht="15" hidden="false" customHeight="false" outlineLevel="0" collapsed="false">
      <c r="D108" s="10" t="s">
        <v>73</v>
      </c>
      <c r="E108" s="9" t="n">
        <v>28575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s="23" customFormat="true" ht="15" hidden="false" customHeight="false" outlineLevel="0" collapsed="false">
      <c r="D109" s="10" t="s">
        <v>74</v>
      </c>
      <c r="E109" s="9" t="n">
        <v>21000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s="23" customFormat="true" ht="15" hidden="false" customHeight="false" outlineLevel="0" collapsed="false">
      <c r="D110" s="10" t="s">
        <v>75</v>
      </c>
      <c r="E110" s="9" t="n">
        <v>49876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s="23" customFormat="true" ht="15" hidden="false" customHeight="false" outlineLevel="0" collapsed="false">
      <c r="D111" s="10" t="s">
        <v>76</v>
      </c>
      <c r="E111" s="9" t="n">
        <v>32000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s="23" customFormat="true" ht="15" hidden="false" customHeight="false" outlineLevel="0" collapsed="false">
      <c r="D112" s="10" t="s">
        <v>77</v>
      </c>
      <c r="E112" s="9" t="n">
        <v>31422</v>
      </c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s="23" customFormat="true" ht="15" hidden="false" customHeight="false" outlineLevel="0" collapsed="false">
      <c r="D113" s="10" t="s">
        <v>78</v>
      </c>
      <c r="E113" s="9" t="n">
        <v>27300</v>
      </c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s="23" customFormat="true" ht="15" hidden="false" customHeight="false" outlineLevel="0" collapsed="false">
      <c r="D114" s="10" t="s">
        <v>79</v>
      </c>
      <c r="E114" s="9" t="n">
        <v>17127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s="23" customFormat="true" ht="15" hidden="false" customHeight="false" outlineLevel="0" collapsed="false">
      <c r="D115" s="10" t="s">
        <v>80</v>
      </c>
      <c r="E115" s="9" t="n">
        <v>15000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s="23" customFormat="true" ht="15" hidden="false" customHeight="false" outlineLevel="0" collapsed="false">
      <c r="D116" s="10" t="s">
        <v>81</v>
      </c>
      <c r="E116" s="9" t="n">
        <v>11934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s="23" customFormat="true" ht="15" hidden="false" customHeight="false" outlineLevel="0" collapsed="false">
      <c r="D117" s="10" t="s">
        <v>82</v>
      </c>
      <c r="E117" s="9" t="n">
        <v>7163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s="23" customFormat="true" ht="15" hidden="false" customHeight="false" outlineLevel="0" collapsed="false">
      <c r="D118" s="10" t="s">
        <v>83</v>
      </c>
      <c r="E118" s="9" t="n">
        <v>916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5" hidden="false" customHeight="false" outlineLevel="0" collapsed="false">
      <c r="C119" s="23"/>
      <c r="D119" s="27"/>
      <c r="E119" s="9"/>
      <c r="G119" s="28"/>
      <c r="W119" s="1"/>
    </row>
    <row r="120" customFormat="false" ht="15" hidden="false" customHeight="false" outlineLevel="0" collapsed="false">
      <c r="D120" s="27"/>
      <c r="E120" s="9"/>
      <c r="W120" s="1"/>
    </row>
    <row r="121" customFormat="false" ht="15.75" hidden="false" customHeight="false" outlineLevel="0" collapsed="false">
      <c r="D121" s="17" t="s">
        <v>84</v>
      </c>
      <c r="E121" s="9" t="n">
        <f aca="false">SUM(E123:E143)</f>
        <v>-14742.64</v>
      </c>
      <c r="G121" s="9"/>
      <c r="W121" s="1"/>
    </row>
    <row r="122" customFormat="false" ht="15.75" hidden="false" customHeight="false" outlineLevel="0" collapsed="false">
      <c r="D122" s="17"/>
      <c r="E122" s="9"/>
      <c r="W122" s="1"/>
    </row>
    <row r="123" customFormat="false" ht="15" hidden="false" customHeight="false" outlineLevel="0" collapsed="false">
      <c r="D123" s="10" t="s">
        <v>85</v>
      </c>
      <c r="E123" s="9" t="n">
        <v>-413.35</v>
      </c>
      <c r="W123" s="1"/>
    </row>
    <row r="124" customFormat="false" ht="15" hidden="false" customHeight="false" outlineLevel="0" collapsed="false">
      <c r="D124" s="10" t="s">
        <v>86</v>
      </c>
      <c r="E124" s="9" t="n">
        <v>-75.9</v>
      </c>
      <c r="W124" s="1"/>
    </row>
    <row r="125" customFormat="false" ht="15" hidden="false" customHeight="false" outlineLevel="0" collapsed="false">
      <c r="D125" s="10" t="s">
        <v>87</v>
      </c>
      <c r="E125" s="9" t="n">
        <v>-20.6</v>
      </c>
      <c r="W125" s="1"/>
    </row>
    <row r="126" customFormat="false" ht="15" hidden="false" customHeight="false" outlineLevel="0" collapsed="false">
      <c r="D126" s="10" t="s">
        <v>87</v>
      </c>
      <c r="E126" s="9" t="n">
        <v>-1023.2</v>
      </c>
      <c r="W126" s="1"/>
    </row>
    <row r="127" customFormat="false" ht="15.75" hidden="false" customHeight="false" outlineLevel="0" collapsed="false">
      <c r="D127" s="2" t="s">
        <v>88</v>
      </c>
      <c r="E127" s="9" t="n">
        <v>-89.37</v>
      </c>
      <c r="W127" s="1"/>
    </row>
    <row r="128" customFormat="false" ht="15.75" hidden="false" customHeight="false" outlineLevel="0" collapsed="false">
      <c r="D128" s="2" t="s">
        <v>89</v>
      </c>
      <c r="E128" s="9" t="n">
        <v>-98</v>
      </c>
      <c r="W128" s="1"/>
    </row>
    <row r="129" s="29" customFormat="true" ht="15.75" hidden="false" customHeight="false" outlineLevel="0" collapsed="false">
      <c r="D129" s="2" t="s">
        <v>90</v>
      </c>
      <c r="E129" s="9" t="n">
        <v>-5508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s="29" customFormat="true" ht="15.75" hidden="false" customHeight="false" outlineLevel="0" collapsed="false">
      <c r="D130" s="2" t="s">
        <v>91</v>
      </c>
      <c r="E130" s="9" t="n">
        <v>-196.8</v>
      </c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s="29" customFormat="true" ht="15.75" hidden="false" customHeight="false" outlineLevel="0" collapsed="false">
      <c r="D131" s="2" t="s">
        <v>92</v>
      </c>
      <c r="E131" s="9" t="n">
        <v>-655.15</v>
      </c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s="27" customFormat="true" ht="15.75" hidden="false" customHeight="false" outlineLevel="0" collapsed="false">
      <c r="D132" s="2" t="s">
        <v>93</v>
      </c>
      <c r="E132" s="9" t="n">
        <v>-7.32</v>
      </c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s="27" customFormat="true" ht="15.75" hidden="false" customHeight="false" outlineLevel="0" collapsed="false">
      <c r="D133" s="2" t="s">
        <v>94</v>
      </c>
      <c r="E133" s="9" t="n">
        <v>-145.03</v>
      </c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s="27" customFormat="true" ht="15.75" hidden="false" customHeight="false" outlineLevel="0" collapsed="false">
      <c r="D134" s="2" t="s">
        <v>95</v>
      </c>
      <c r="E134" s="9" t="n">
        <v>-1077.25</v>
      </c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s="27" customFormat="true" ht="15.75" hidden="false" customHeight="false" outlineLevel="0" collapsed="false">
      <c r="D135" s="2" t="s">
        <v>96</v>
      </c>
      <c r="E135" s="9" t="n">
        <v>-434.47</v>
      </c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s="27" customFormat="true" ht="15.75" hidden="false" customHeight="false" outlineLevel="0" collapsed="false">
      <c r="D136" s="2" t="s">
        <v>97</v>
      </c>
      <c r="E136" s="9" t="n">
        <v>-2179.23</v>
      </c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s="27" customFormat="true" ht="15.75" hidden="false" customHeight="false" outlineLevel="0" collapsed="false">
      <c r="D137" s="2" t="s">
        <v>98</v>
      </c>
      <c r="E137" s="9" t="n">
        <v>-66.55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5.75" hidden="false" customHeight="false" outlineLevel="0" collapsed="false">
      <c r="B138" s="30"/>
      <c r="C138" s="30"/>
      <c r="D138" s="2" t="s">
        <v>99</v>
      </c>
      <c r="E138" s="9" t="n">
        <v>-827.38</v>
      </c>
      <c r="W138" s="1"/>
    </row>
    <row r="139" customFormat="false" ht="15.75" hidden="false" customHeight="false" outlineLevel="0" collapsed="false">
      <c r="B139" s="30"/>
      <c r="C139" s="30"/>
      <c r="D139" s="2" t="s">
        <v>100</v>
      </c>
      <c r="E139" s="9" t="n">
        <v>-1053.5</v>
      </c>
      <c r="W139" s="1"/>
    </row>
    <row r="140" customFormat="false" ht="15.75" hidden="false" customHeight="false" outlineLevel="0" collapsed="false">
      <c r="B140" s="30"/>
      <c r="C140" s="30"/>
      <c r="D140" s="2" t="s">
        <v>101</v>
      </c>
      <c r="E140" s="9" t="n">
        <v>-90.45</v>
      </c>
      <c r="W140" s="1"/>
    </row>
    <row r="141" customFormat="false" ht="15.75" hidden="false" customHeight="false" outlineLevel="0" collapsed="false">
      <c r="B141" s="30"/>
      <c r="C141" s="30"/>
      <c r="D141" s="2" t="s">
        <v>102</v>
      </c>
      <c r="E141" s="9" t="n">
        <v>-708.6</v>
      </c>
      <c r="W141" s="1"/>
    </row>
    <row r="142" customFormat="false" ht="15.75" hidden="false" customHeight="false" outlineLevel="0" collapsed="false">
      <c r="B142" s="30"/>
      <c r="C142" s="30"/>
      <c r="D142" s="2" t="s">
        <v>103</v>
      </c>
      <c r="E142" s="9" t="n">
        <v>-66.55</v>
      </c>
      <c r="W142" s="1"/>
    </row>
    <row r="143" customFormat="false" ht="15.75" hidden="false" customHeight="false" outlineLevel="0" collapsed="false">
      <c r="B143" s="30"/>
      <c r="C143" s="30"/>
      <c r="D143" s="2" t="s">
        <v>104</v>
      </c>
      <c r="E143" s="9" t="n">
        <v>-5.94</v>
      </c>
      <c r="W143" s="1"/>
    </row>
    <row r="144" customFormat="false" ht="15.75" hidden="false" customHeight="false" outlineLevel="0" collapsed="false">
      <c r="B144" s="30"/>
      <c r="C144" s="30"/>
      <c r="E144" s="9"/>
      <c r="W144" s="1"/>
    </row>
    <row r="145" customFormat="false" ht="15.75" hidden="false" customHeight="false" outlineLevel="0" collapsed="false">
      <c r="B145" s="30"/>
      <c r="C145" s="30"/>
      <c r="D145" s="17"/>
      <c r="E145" s="9"/>
      <c r="W145" s="1"/>
    </row>
    <row r="146" s="7" customFormat="true" ht="15.75" hidden="false" customHeight="false" outlineLevel="0" collapsed="false">
      <c r="D146" s="17" t="s">
        <v>105</v>
      </c>
      <c r="E146" s="9" t="n">
        <f aca="false">E9-E14</f>
        <v>-123100.83</v>
      </c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s="7" customFormat="true" ht="15.75" hidden="false" customHeight="false" outlineLevel="0" collapsed="false">
      <c r="D147" s="17"/>
      <c r="E147" s="9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s="7" customFormat="true" ht="15.75" hidden="false" customHeight="false" outlineLevel="0" collapsed="false">
      <c r="D148" s="17"/>
      <c r="E148" s="9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s="7" customFormat="true" ht="15.75" hidden="false" customHeight="false" outlineLevel="0" collapsed="false">
      <c r="D149" s="2"/>
      <c r="E149" s="9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s="7" customFormat="true" ht="15.75" hidden="false" customHeight="false" outlineLevel="0" collapsed="false">
      <c r="A150" s="23"/>
      <c r="B150" s="8" t="s">
        <v>106</v>
      </c>
      <c r="C150" s="8"/>
      <c r="D150" s="2"/>
      <c r="E150" s="9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s="7" customFormat="true" ht="15.75" hidden="false" customHeight="false" outlineLevel="0" collapsed="false">
      <c r="A151" s="23"/>
      <c r="B151" s="30"/>
      <c r="C151" s="1"/>
      <c r="D151" s="2"/>
      <c r="E151" s="9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s="7" customFormat="true" ht="15.75" hidden="false" customHeight="false" outlineLevel="0" collapsed="false">
      <c r="A152" s="23"/>
      <c r="B152" s="23"/>
      <c r="C152" s="23"/>
      <c r="D152" s="2" t="s">
        <v>107</v>
      </c>
      <c r="E152" s="9" t="n">
        <v>361770.3</v>
      </c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s="7" customFormat="true" ht="15.75" hidden="false" customHeight="false" outlineLevel="0" collapsed="false">
      <c r="A153" s="23"/>
      <c r="B153" s="1"/>
      <c r="C153" s="1"/>
      <c r="D153" s="2" t="s">
        <v>108</v>
      </c>
      <c r="E153" s="9" t="n">
        <f aca="false">E146</f>
        <v>-123100.83</v>
      </c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s="7" customFormat="true" ht="15.75" hidden="false" customHeight="false" outlineLevel="0" collapsed="false">
      <c r="B154" s="11"/>
      <c r="C154" s="11"/>
      <c r="D154" s="2"/>
      <c r="E154" s="9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s="7" customFormat="true" ht="15.75" hidden="false" customHeight="false" outlineLevel="0" collapsed="false">
      <c r="A155" s="1"/>
      <c r="B155" s="11"/>
      <c r="C155" s="8"/>
      <c r="D155" s="2"/>
      <c r="E155" s="9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s="7" customFormat="true" ht="18" hidden="false" customHeight="false" outlineLevel="0" collapsed="false">
      <c r="A156" s="11"/>
      <c r="B156" s="23"/>
      <c r="C156" s="8" t="s">
        <v>109</v>
      </c>
      <c r="D156" s="2"/>
      <c r="E156" s="31" t="n">
        <f aca="false">E152+E153</f>
        <v>238669.47</v>
      </c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s="7" customFormat="true" ht="15.75" hidden="false" customHeight="false" outlineLevel="0" collapsed="false">
      <c r="A157" s="11"/>
      <c r="B157" s="23"/>
      <c r="C157" s="8"/>
      <c r="D157" s="2"/>
      <c r="E157" s="9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s="7" customFormat="true" ht="15.75" hidden="false" customHeight="false" outlineLevel="0" collapsed="false">
      <c r="A158" s="11"/>
      <c r="B158" s="23"/>
      <c r="C158" s="8"/>
      <c r="D158" s="2"/>
      <c r="E158" s="32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s="7" customFormat="true" ht="15.75" hidden="false" customHeight="false" outlineLevel="0" collapsed="false">
      <c r="D159" s="2"/>
      <c r="E159" s="32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s="7" customFormat="true" ht="15.75" hidden="false" customHeight="false" outlineLevel="0" collapsed="false">
      <c r="D160" s="2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s="7" customFormat="true" ht="15.75" hidden="false" customHeight="false" outlineLevel="0" collapsed="false">
      <c r="D161" s="2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s="7" customFormat="true" ht="15.75" hidden="false" customHeight="false" outlineLevel="0" collapsed="false">
      <c r="D162" s="2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s="7" customFormat="true" ht="15.75" hidden="false" customHeight="false" outlineLevel="0" collapsed="false">
      <c r="D163" s="10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s="7" customFormat="true" ht="15.75" hidden="false" customHeight="false" outlineLevel="0" collapsed="false">
      <c r="D164" s="2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s="7" customFormat="true" ht="15.75" hidden="false" customHeight="false" outlineLevel="0" collapsed="false">
      <c r="D165" s="2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s="7" customFormat="true" ht="15.75" hidden="false" customHeight="false" outlineLevel="0" collapsed="false">
      <c r="D166" s="2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s="7" customFormat="true" ht="15.75" hidden="false" customHeight="false" outlineLevel="0" collapsed="false">
      <c r="D167" s="2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s="7" customFormat="true" ht="15.75" hidden="false" customHeight="false" outlineLevel="0" collapsed="false">
      <c r="D168" s="2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s="7" customFormat="true" ht="15.75" hidden="false" customHeight="false" outlineLevel="0" collapsed="false">
      <c r="D169" s="2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2" hidden="false" customHeight="true" outlineLevel="0" collapsed="false">
      <c r="A170" s="23"/>
      <c r="B170" s="7"/>
      <c r="C170" s="7"/>
      <c r="E170" s="4"/>
      <c r="W170" s="1"/>
    </row>
    <row r="171" customFormat="false" ht="12" hidden="false" customHeight="true" outlineLevel="0" collapsed="false">
      <c r="A171" s="23"/>
      <c r="B171" s="7"/>
      <c r="C171" s="7"/>
      <c r="E171" s="4"/>
      <c r="W171" s="1"/>
    </row>
    <row r="172" customFormat="false" ht="12" hidden="false" customHeight="true" outlineLevel="0" collapsed="false">
      <c r="A172" s="23"/>
      <c r="B172" s="7"/>
      <c r="C172" s="7"/>
      <c r="E172" s="4"/>
      <c r="W172" s="1"/>
    </row>
    <row r="173" customFormat="false" ht="12" hidden="false" customHeight="true" outlineLevel="0" collapsed="false">
      <c r="A173" s="23"/>
      <c r="B173" s="7"/>
      <c r="C173" s="7"/>
      <c r="E173" s="4"/>
      <c r="W173" s="1"/>
    </row>
    <row r="174" customFormat="false" ht="12" hidden="false" customHeight="true" outlineLevel="0" collapsed="false">
      <c r="A174" s="23"/>
      <c r="B174" s="7"/>
      <c r="C174" s="7"/>
      <c r="E174" s="4"/>
      <c r="W174" s="1"/>
    </row>
    <row r="175" customFormat="false" ht="12" hidden="false" customHeight="true" outlineLevel="0" collapsed="false">
      <c r="A175" s="23"/>
      <c r="B175" s="7"/>
      <c r="C175" s="7"/>
      <c r="E175" s="4"/>
      <c r="W175" s="1"/>
    </row>
    <row r="176" customFormat="false" ht="12" hidden="false" customHeight="true" outlineLevel="0" collapsed="false">
      <c r="A176" s="23"/>
      <c r="B176" s="7"/>
      <c r="C176" s="7"/>
      <c r="E176" s="4"/>
      <c r="W176" s="1"/>
    </row>
    <row r="177" customFormat="false" ht="12" hidden="false" customHeight="true" outlineLevel="0" collapsed="false">
      <c r="A177" s="23"/>
      <c r="B177" s="7"/>
      <c r="C177" s="7"/>
      <c r="E177" s="4"/>
      <c r="W177" s="1"/>
    </row>
    <row r="178" s="11" customFormat="true" ht="9.75" hidden="false" customHeight="true" outlineLevel="0" collapsed="false">
      <c r="A178" s="23"/>
      <c r="B178" s="7"/>
      <c r="C178" s="7"/>
      <c r="D178" s="2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s="7" customFormat="true" ht="15.75" hidden="false" customHeight="false" outlineLevel="0" collapsed="false">
      <c r="A179" s="11"/>
      <c r="B179" s="1"/>
      <c r="C179" s="1"/>
      <c r="D179" s="2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15.75" hidden="false" customHeight="false" outlineLevel="0" collapsed="false">
      <c r="A180" s="11"/>
      <c r="B180" s="11"/>
      <c r="C180" s="11"/>
      <c r="E180" s="33"/>
    </row>
    <row r="181" customFormat="false" ht="15.75" hidden="false" customHeight="false" outlineLevel="0" collapsed="false">
      <c r="A181" s="11"/>
      <c r="B181" s="4"/>
      <c r="C181" s="4"/>
      <c r="E181" s="34"/>
    </row>
    <row r="182" customFormat="false" ht="15.75" hidden="false" customHeight="false" outlineLevel="0" collapsed="false">
      <c r="B182" s="4"/>
      <c r="C182" s="4"/>
    </row>
    <row r="183" s="7" customFormat="true" ht="15.75" hidden="false" customHeight="false" outlineLevel="0" collapsed="false">
      <c r="A183" s="1"/>
      <c r="B183" s="4"/>
      <c r="C183" s="4"/>
      <c r="D183" s="2"/>
      <c r="E183" s="3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5" customFormat="false" ht="15.75" hidden="false" customHeight="false" outlineLevel="0" collapsed="false">
      <c r="A185" s="7"/>
      <c r="B185" s="4"/>
      <c r="C185" s="7"/>
    </row>
    <row r="187" customFormat="false" ht="15.75" hidden="false" customHeight="false" outlineLevel="0" collapsed="false">
      <c r="B187" s="4"/>
      <c r="C187" s="8"/>
      <c r="E187" s="33"/>
    </row>
    <row r="188" customFormat="false" ht="15.75" hidden="false" customHeight="false" outlineLevel="0" collapsed="false">
      <c r="A188" s="7"/>
      <c r="B188" s="4"/>
      <c r="C188" s="7"/>
      <c r="E188" s="33"/>
    </row>
    <row r="189" customFormat="false" ht="15.75" hidden="false" customHeight="false" outlineLevel="0" collapsed="false">
      <c r="B189" s="4"/>
      <c r="C189" s="7"/>
      <c r="E189" s="35"/>
    </row>
    <row r="190" customFormat="false" ht="15.75" hidden="false" customHeight="false" outlineLevel="0" collapsed="false">
      <c r="B190" s="4"/>
      <c r="C190" s="7"/>
      <c r="E190" s="16"/>
    </row>
    <row r="191" customFormat="false" ht="15.75" hidden="false" customHeight="false" outlineLevel="0" collapsed="false">
      <c r="E191" s="33"/>
    </row>
    <row r="192" customFormat="false" ht="15.75" hidden="false" customHeight="false" outlineLevel="0" collapsed="false">
      <c r="A192" s="7"/>
      <c r="E192" s="36"/>
    </row>
    <row r="196" customFormat="false" ht="15.75" hidden="false" customHeight="false" outlineLevel="0" collapsed="false">
      <c r="E196" s="33"/>
    </row>
    <row r="197" customFormat="false" ht="15.75" hidden="false" customHeight="false" outlineLevel="0" collapsed="false">
      <c r="B197" s="7"/>
      <c r="C197" s="7"/>
    </row>
    <row r="200" customFormat="false" ht="15.75" hidden="false" customHeight="false" outlineLevel="0" collapsed="false">
      <c r="E200" s="33"/>
    </row>
    <row r="201" customFormat="false" ht="15.75" hidden="false" customHeight="false" outlineLevel="0" collapsed="false">
      <c r="B201" s="7"/>
      <c r="C201" s="7"/>
    </row>
    <row r="213" customFormat="false" ht="15" hidden="false" customHeight="false" outlineLevel="0" collapsed="false">
      <c r="D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23" customFormat="false" ht="15.75" hidden="false" customHeight="false" outlineLevel="0" collapsed="false">
      <c r="C223" s="8"/>
    </row>
    <row r="249" customFormat="false" ht="15.75" hidden="false" customHeight="false" outlineLevel="0" collapsed="false">
      <c r="E249" s="37"/>
    </row>
  </sheetData>
  <printOptions headings="false" gridLines="false" gridLinesSet="true" horizontalCentered="false" verticalCentered="false"/>
  <pageMargins left="0.7875" right="0.511805555555556" top="0.7875" bottom="0.78819444444444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 /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0:42:42Z</dcterms:created>
  <dc:creator>taxesfixes@unige.ch</dc:creator>
  <dc:description/>
  <dc:language>en-US</dc:language>
  <cp:lastModifiedBy>Enora Stein</cp:lastModifiedBy>
  <cp:lastPrinted>2019-02-19T16:31:25Z</cp:lastPrinted>
  <dcterms:modified xsi:type="dcterms:W3CDTF">2024-06-13T11:03:08Z</dcterms:modified>
  <cp:revision>0</cp:revision>
  <dc:subject/>
  <dc:title/>
</cp:coreProperties>
</file>