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E$2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Exercice 2022-2023</t>
  </si>
  <si>
    <t xml:space="preserve">I. PRODUITS</t>
  </si>
  <si>
    <t xml:space="preserve">Taxes universitaires</t>
  </si>
  <si>
    <t xml:space="preserve">- Taxes universitaires (septembre-décembre 2022)</t>
  </si>
  <si>
    <t xml:space="preserve">- Taxes universitaires (janvier-août 2023)</t>
  </si>
  <si>
    <t xml:space="preserve">Salaires de la CUAE </t>
  </si>
  <si>
    <t xml:space="preserve">- Janvier à mars</t>
  </si>
  <si>
    <t xml:space="preserve">- Avril à juin</t>
  </si>
  <si>
    <t xml:space="preserve">- Juillet à septembre</t>
  </si>
  <si>
    <t xml:space="preserve">II. CHARGES</t>
  </si>
  <si>
    <t xml:space="preserve">Sous-total des charges hors-salaires de la CUAE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 générales</t>
  </si>
  <si>
    <t xml:space="preserve">- Mobilier et machines</t>
  </si>
  <si>
    <t xml:space="preserve">- Dédommagements</t>
  </si>
  <si>
    <t xml:space="preserve">Erreur dédommagement déplacement Céline Carrere</t>
  </si>
  <si>
    <t xml:space="preserve">- Assurances</t>
  </si>
  <si>
    <t xml:space="preserve">- Photocopieuse</t>
  </si>
  <si>
    <t xml:space="preserve">- Recettes photocopieuse</t>
  </si>
  <si>
    <t xml:space="preserve">- Frais divers</t>
  </si>
  <si>
    <t xml:space="preserve">C. TRANSFERT SALAIRES CUAE</t>
  </si>
  <si>
    <t xml:space="preserve">Salaires de la CUAE</t>
  </si>
  <si>
    <t xml:space="preserve">Janvier - mars</t>
  </si>
  <si>
    <t xml:space="preserve">Avril - juin</t>
  </si>
  <si>
    <t xml:space="preserve">Juillet - septembre</t>
  </si>
  <si>
    <t xml:space="preserve">D. SUBVENTIONS </t>
  </si>
  <si>
    <t xml:space="preserve">1. SUBVENTIONS ORDINAIRES</t>
  </si>
  <si>
    <t xml:space="preserve">ACCORDER : Ass. commune du corps des collaborateurs de l'Enseignement et de la Recherche (21-22)</t>
  </si>
  <si>
    <t xml:space="preserve">ACERP : association des Collaborateur.rice.s de l’Enseignement et de la Recherche en Psychologie (22-23)</t>
  </si>
  <si>
    <t xml:space="preserve">ACERP : association des Collaborateur.rice.s de l’Enseignement et de la Recherche en Psychologie (21-22)</t>
  </si>
  <si>
    <t xml:space="preserve">ACERP : association des Collaborateur.rice.s de l’Enseignement et de la Recherche en Psychologie (20-21)</t>
  </si>
  <si>
    <t xml:space="preserve">ACERSE : Ass. des collaborateuricexs de l'enseignement et de la recherche en Sciences de l'Education (22-23)</t>
  </si>
  <si>
    <t xml:space="preserve">ACERSE : Ass. des collaborateuricexs de l'enseignement et de la recherche en Sciences de l'Education (21-22)</t>
  </si>
  <si>
    <t xml:space="preserve">ACIL: Association du Corps Intermédiaire de la Faculté des Lettres (22-23)</t>
  </si>
  <si>
    <t xml:space="preserve">ACIL: Association du Corps Intermédiaire de la Faculté des Lettres (21-22)</t>
  </si>
  <si>
    <t xml:space="preserve">ADEFEP: Association des étudiant.e.x.s en Formation en Enseignement primaire (22-23)</t>
  </si>
  <si>
    <t xml:space="preserve">ADEFEP: Association des étudiant.e.x.s en Formation en Enseignement primaire (21-22)</t>
  </si>
  <si>
    <t xml:space="preserve">ADEPSY: Association des étudiant.e.x.s en Psychologie (21-22)</t>
  </si>
  <si>
    <t xml:space="preserve">ADESE: Association des étudiant.e.x.s en sciences de l'éducation (22-23)</t>
  </si>
  <si>
    <t xml:space="preserve">ADESE: Association des étudiant.e.x.s en sciences de l'éducation (21-22)</t>
  </si>
  <si>
    <t xml:space="preserve">AEAC: Association des étudiant.e.x.s en Archéologie Classique (22-23)</t>
  </si>
  <si>
    <t xml:space="preserve">AEAC: Association des étudiant.e.x.s en Archéologie Classique (21-22)</t>
  </si>
  <si>
    <t xml:space="preserve">AEB : Association des étudiant.e.x.s en Biologie (21-22)</t>
  </si>
  <si>
    <t xml:space="preserve">AECB: Association des étudiant.e.x.s en Chimie et Biochimie (21-22)</t>
  </si>
  <si>
    <t xml:space="preserve">AED: Association des étudiant.e.x.s en Droit (21-22)</t>
  </si>
  <si>
    <t xml:space="preserve">AEFES: Association des étudiant.e.x.s de la Formation en Enseignement Secondaire (21-22)</t>
  </si>
  <si>
    <t xml:space="preserve">AEFLE: Association des étudiant.e.x.s en Français Langue Etrangère (22-23)</t>
  </si>
  <si>
    <t xml:space="preserve">AEFLE: Association des étudiant.e.x.s en Français Langue Etrangère (21-22)</t>
  </si>
  <si>
    <t xml:space="preserve">AEFRAM: Association des étudiant.e.x.s en Français Moderne (21-22)</t>
  </si>
  <si>
    <t xml:space="preserve">AEG: Association des étudiant.e.x.s en Géographie</t>
  </si>
  <si>
    <t xml:space="preserve">AEHES: Association des étudiant.e.x.s en Histoire économique et sociale (22-23)</t>
  </si>
  <si>
    <t xml:space="preserve">AEHES: Association des étudiant.e.x.s en Histoire économique et sociale (21-22)</t>
  </si>
  <si>
    <t xml:space="preserve">AEHR: Association des étudiant.e.x.s en Histoire des Religions (22-23)</t>
  </si>
  <si>
    <t xml:space="preserve">AEL: Association des étudiant.e.x.s en Lettres (21-22)</t>
  </si>
  <si>
    <t xml:space="preserve">AEL: Association des étudiant.e.x.s en Lettres (22-23)</t>
  </si>
  <si>
    <t xml:space="preserve">AELLA: Association des étudiant.e.x.s en Langue et littérature anglaises (22-23)</t>
  </si>
  <si>
    <t xml:space="preserve">AELLA: Association des étudiant.e.x.s en Langue et littérature anglaises (21-22)</t>
  </si>
  <si>
    <t xml:space="preserve">AELOGO: Association des étudiant.e.x.s en Logopédie (22-23)</t>
  </si>
  <si>
    <t xml:space="preserve">AELOGO: Association des étudiant.e.x.s en Logopédie (21-22)</t>
  </si>
  <si>
    <t xml:space="preserve">AEM: Association des étudiant.e.x.s en Mathématiques (21-22)</t>
  </si>
  <si>
    <t xml:space="preserve">AEMAP: Association des étudiant.e.x.s à la Maitrise en Management Public (20-21)</t>
  </si>
  <si>
    <t xml:space="preserve">AEMASPO: Association des étudiant.e.x.s en Master de Science Politique (21-22)</t>
  </si>
  <si>
    <t xml:space="preserve">AEMG: Association des étudiant.e.x.s en Médecine Générale (21-22)</t>
  </si>
  <si>
    <t xml:space="preserve">AENG-GNSA: Ass. des étudiant.e.x.s en Neurosciences de Genève / Geneva Neuroscience Students Association (21-22)</t>
  </si>
  <si>
    <t xml:space="preserve">AEP : Association des étudiant.e.x.s en Physique (21-22)</t>
  </si>
  <si>
    <t xml:space="preserve">AERU : Association des étudiant.e.x.s de Russe de l'Université de Genève (21-22)</t>
  </si>
  <si>
    <t xml:space="preserve">AES: Association des étudiant.e.x.s en sociologie (20-21 ; 21-22 ; 22-23)</t>
  </si>
  <si>
    <t xml:space="preserve">AESB: Association des Etudiant.e.x.s en Sciences Biomédicales (22-23)</t>
  </si>
  <si>
    <t xml:space="preserve">AESB: Association des étudiant.e.x.s en Sciences Biomédicales (21-22)</t>
  </si>
  <si>
    <t xml:space="preserve">AESB: Association des étudiant.e.x.s en Sciences Biomédicales (20-21)</t>
  </si>
  <si>
    <t xml:space="preserve">AESC: Associations des étudiant.e.x.s en Sciences (21-22)</t>
  </si>
  <si>
    <t xml:space="preserve">AESI: Association des étudiant.e.x.s en Système d'Information (20-21)</t>
  </si>
  <si>
    <t xml:space="preserve">AESPRI: Association des étudiant.e.x.s en Sciences Politiques et Relations Internationales (21-22)</t>
  </si>
  <si>
    <t xml:space="preserve">AEST: Association des étudiant.e.x.s en Sciences de la Terre (22-23)</t>
  </si>
  <si>
    <t xml:space="preserve">AEST: Association des étudiant.e.x.s en Sciences de la Terre (21-22)</t>
  </si>
  <si>
    <t xml:space="preserve">AET : Association des étudiant.e.x.s en théologie (22-23)</t>
  </si>
  <si>
    <t xml:space="preserve">AETI: Association des étudiant.e.x.s en Traduction et Interprétation (21-22)</t>
  </si>
  <si>
    <t xml:space="preserve">AETI: Association des étudiant.e.x.s en Traduction et Interprétation (20-21)</t>
  </si>
  <si>
    <t xml:space="preserve">AETI: Association des étudiant.e.x.s en Traduction et Interprétation (19-20)</t>
  </si>
  <si>
    <t xml:space="preserve">CUAE: Conférence Universitaire des Associations d'étudiant.e.x.s (22-23)</t>
  </si>
  <si>
    <t xml:space="preserve">CUAE: Conférence Universitaire des Associations d'étudiant.e.x.s (21-22)</t>
  </si>
  <si>
    <t xml:space="preserve">Heka-Hou-Sia : Association des étudiant.e.x.s d'Egyptologie et Copte</t>
  </si>
  <si>
    <t xml:space="preserve">Heka-Hou-Sia : Association des étudiant.e.x.s d'Egyptologie et Copte (21-22)</t>
  </si>
  <si>
    <t xml:space="preserve">GLI ALTERATI: Association des étudiant.e.x.s en Musicologie (22-23)</t>
  </si>
  <si>
    <t xml:space="preserve">GLI ALTERATI: Association des étudiant.e.x.s en Musicologie (21-22)</t>
  </si>
  <si>
    <t xml:space="preserve">Phage Sciences : association des étudiant.e.x.s en doctorat en sciences de la vie (22-23)</t>
  </si>
  <si>
    <t xml:space="preserve">PhAGe Sciences: Association des étudiant.e.x.s en doctorat en Sciences de la vie de la Faculté des Sciences (21-22)</t>
  </si>
  <si>
    <t xml:space="preserve">PhilEAs : Association des étudiant.e.x.s en Philosophie (21-22)</t>
  </si>
  <si>
    <t xml:space="preserve">AEG: Association des étudiant.e.x.s en Géographie (21-22)</t>
  </si>
  <si>
    <t xml:space="preserve">ESN : Erasmus Student Network (21-22)</t>
  </si>
  <si>
    <t xml:space="preserve">GAME: Geneva Academics in Management and Economics (21-22)</t>
  </si>
  <si>
    <t xml:space="preserve">2. SUBVENTIONS EXTRAORDINAIRES</t>
  </si>
  <si>
    <t xml:space="preserve">Ateliers, conférences, congrès et tables rondes</t>
  </si>
  <si>
    <t xml:space="preserve">- Conférence sur les thérapies psychédéliques (ARP)</t>
  </si>
  <si>
    <t xml:space="preserve">- Cycle de conférences automne 2022 (PhilEAs)</t>
  </si>
  <si>
    <t xml:space="preserve">- Conférence sur le genre dans les cultures indigèns (Think Out)</t>
  </si>
  <si>
    <t xml:space="preserve">- Cycle de débats automne 2022 (KAM'AF)</t>
  </si>
  <si>
    <t xml:space="preserve">- Conférence sur le Yémen (AMAGE)</t>
  </si>
  <si>
    <t xml:space="preserve">- Conférence "Around the world with Filippo Grandi" (STIG)</t>
  </si>
  <si>
    <t xml:space="preserve">- Journées d'études médiévales 2023 (JCM)</t>
  </si>
  <si>
    <t xml:space="preserve">- Conférence-débat sur le salaire minimum (AEMAP)</t>
  </si>
  <si>
    <t xml:space="preserve">- Conférence sur les violences conjugales chez les jeunes (AJP)</t>
  </si>
  <si>
    <t xml:space="preserve">- Conférence Swissint (AMUNIGE)</t>
  </si>
  <si>
    <t xml:space="preserve">- Cycle de conférences printemps 2023 (PhilEAs)</t>
  </si>
  <si>
    <t xml:space="preserve">- Conférence sur les violences conjugales chez les jeunes 2e subvention (AJP)</t>
  </si>
  <si>
    <t xml:space="preserve">- Gala 10ans (Club Genevois de Debat)</t>
  </si>
  <si>
    <t xml:space="preserve">- Conférence sur les sciences psychédéliques et le savoir amazonien (ARP)</t>
  </si>
  <si>
    <t xml:space="preserve">- Semaine de la diplomatie 2023 (SDSA)</t>
  </si>
  <si>
    <t xml:space="preserve">- Conférence engagement des jeunes en politique (AESPRI)</t>
  </si>
  <si>
    <t xml:space="preserve">- Speed debating (AESPRI) </t>
  </si>
  <si>
    <t xml:space="preserve">- Conférence sur l'appropriation culturelle de la cuisine palestienienne (AMAGE)</t>
  </si>
  <si>
    <t xml:space="preserve">- Finale du concours romand d'éloquence 2022 (Club Genevois de Debat)</t>
  </si>
  <si>
    <t xml:space="preserve">Théâtre, projections et expositions</t>
  </si>
  <si>
    <t xml:space="preserve">- Festival d'improvisation FUMIGÈNE 2022 (Laituge)</t>
  </si>
  <si>
    <t xml:space="preserve">- Exposition concours photo 2022 (AESPRI)</t>
  </si>
  <si>
    <t xml:space="preserve">- Ateliers artistiques et exposition sur la discrimination et l'intersectionnalité (Uni Art)</t>
  </si>
  <si>
    <t xml:space="preserve">- Comédie musicale 2022 "Et après ?" (CoMu)</t>
  </si>
  <si>
    <t xml:space="preserve">- Spectacle "Il Candelaio" (AEATIG)</t>
  </si>
  <si>
    <t xml:space="preserve">- Exposition "Sourire des enfants de Gaza" (AESPRI)</t>
  </si>
  <si>
    <t xml:space="preserve">- Art Box (UniArt)</t>
  </si>
  <si>
    <t xml:space="preserve">- Pièce de l'atelier de français "Le pays lointain" (AEHES)</t>
  </si>
  <si>
    <t xml:space="preserve">- Exposition multi-arts "Uni Art fait son live n.8" (UniArt)</t>
  </si>
  <si>
    <t xml:space="preserve">- Exposition "Sourire des enfants de Gaza" 2e subvention (AESPRI) </t>
  </si>
  <si>
    <t xml:space="preserve">- Ciné-Club (KAM'AF)</t>
  </si>
  <si>
    <t xml:space="preserve">Journaux et parutions</t>
  </si>
  <si>
    <t xml:space="preserve">- International Ink n°28 (AESPRI)</t>
  </si>
  <si>
    <t xml:space="preserve">- International Ink n°28 2e subvention pour la TVA (AESPRI)</t>
  </si>
  <si>
    <t xml:space="preserve">- Revue de l'association des étudiant.e.x.s en histoire de l'art n°10 (EKPHRASIS/AEHA)</t>
  </si>
  <si>
    <t xml:space="preserve">- International Ink n°29 (AESPRI)</t>
  </si>
  <si>
    <t xml:space="preserve">- International Ink n°29 - Erreur de versement à double (AESPRI) </t>
  </si>
  <si>
    <t xml:space="preserve">Voyages d'études et visites</t>
  </si>
  <si>
    <t xml:space="preserve">- Weekend d'intégration 2022 (AESPRI)</t>
  </si>
  <si>
    <t xml:space="preserve">- Visite au Tribunal Fédéral (ESLA)</t>
  </si>
  <si>
    <t xml:space="preserve">- Visite au Parlement Fédéral (ELSA)</t>
  </si>
  <si>
    <t xml:space="preserve">- Excursion-concert à Fribourg (Gli Alterati)</t>
  </si>
  <si>
    <t xml:space="preserve">- Voyage d'études à Berlin (AEMAP)</t>
  </si>
  <si>
    <t xml:space="preserve">- Voyage d'études à Budapest (ELSA)</t>
  </si>
  <si>
    <t xml:space="preserve">- Voyage d'études à Amsterdam (EKPHRASIS/AEHA)</t>
  </si>
  <si>
    <t xml:space="preserve">- Visite du glacier d'Aletsch (EDD)</t>
  </si>
  <si>
    <t xml:space="preserve">- Erreur remboursement visite du glacier d'Aletsch (EDD)</t>
  </si>
  <si>
    <t xml:space="preserve">- Voyage d'études à Stockholm et Copenhague (AESPRI)</t>
  </si>
  <si>
    <t xml:space="preserve">- Compétition d'autostop 2023 (Pousse-Pouce)</t>
  </si>
  <si>
    <t xml:space="preserve">- Voyag d'études à Dublin (AELLA)</t>
  </si>
  <si>
    <t xml:space="preserve">- Voyage d'études à Zurich (AEHA)</t>
  </si>
  <si>
    <t xml:space="preserve">- Excursion Forum ALPS (ARP) </t>
  </si>
  <si>
    <t xml:space="preserve">- Voyage d'études à Montpellier (Odysée)</t>
  </si>
  <si>
    <t xml:space="preserve">CUAE</t>
  </si>
  <si>
    <t xml:space="preserve">- Welcome Days 2022</t>
  </si>
  <si>
    <t xml:space="preserve">- Frais de cotisation à l'UNES et de représentation nationale 2022</t>
  </si>
  <si>
    <t xml:space="preserve">- Cycle de projection sur le documentaire "Le temps des ouvriers"</t>
  </si>
  <si>
    <t xml:space="preserve">- Conférence sur les toilettes non-genrées</t>
  </si>
  <si>
    <t xml:space="preserve">- Conférence sur la transphobie et la répression </t>
  </si>
  <si>
    <t xml:space="preserve">- Conférence sur la fusillade du 9 novembre 1932</t>
  </si>
  <si>
    <t xml:space="preserve">- Conférence sur le droit de manifester</t>
  </si>
  <si>
    <t xml:space="preserve">- Projection sur les violences policières</t>
  </si>
  <si>
    <t xml:space="preserve">- Weekend de travail et d'autoformation du GT Genre</t>
  </si>
  <si>
    <t xml:space="preserve">- Frais de cotisation à l'UNES et de représentation nationale 2023</t>
  </si>
  <si>
    <t xml:space="preserve">- Fiches d'inscription 2023-2024 </t>
  </si>
  <si>
    <t xml:space="preserve">- Apéritif interassociatif </t>
  </si>
  <si>
    <t xml:space="preserve">- Welcome Days 2023 </t>
  </si>
  <si>
    <t xml:space="preserve">- Apéritif interassociatif de la rentrée 2023</t>
  </si>
  <si>
    <t xml:space="preserve">- Apéritifs assemblée générale et assemblée des délégués </t>
  </si>
  <si>
    <t xml:space="preserve">- Formation sur le droit des étranger.ère.x.s</t>
  </si>
  <si>
    <t xml:space="preserve">- Impression du journal "Regard Critique" </t>
  </si>
  <si>
    <t xml:space="preserve">- Weekend de travail et d'autoformation du GT Genre semestre de printemps</t>
  </si>
  <si>
    <t xml:space="preserve">- Agendas-guides 2023-2024</t>
  </si>
  <si>
    <t xml:space="preserve">Divers</t>
  </si>
  <si>
    <t xml:space="preserve">- Campagne pour la santé mentale à l'UNIGE 2e subvention (ADEPSY)</t>
  </si>
  <si>
    <t xml:space="preserve">- Groupe de parole et soirée jeux (Think Out)</t>
  </si>
  <si>
    <t xml:space="preserve">- Assemblée générale 2022 (AJP)</t>
  </si>
  <si>
    <t xml:space="preserve">- United Nations Day 2022 (GIMUN)</t>
  </si>
  <si>
    <t xml:space="preserve">- Evènement d'intégration (GAME)</t>
  </si>
  <si>
    <t xml:space="preserve">- Joutes oratoires automne 2023  (Club Genevois de Débat)</t>
  </si>
  <si>
    <t xml:space="preserve">- Assemblée générale 2023 (AEMAP)</t>
  </si>
  <si>
    <t xml:space="preserve">- Soutien pour une partie des salaires des permanent.e.x.s (CIGÜE)</t>
  </si>
  <si>
    <t xml:space="preserve">- Autocollants pour des livres volants (UNIGE'HELP)</t>
  </si>
  <si>
    <t xml:space="preserve">- Distribution de produits menstruels gratuits (AEMG)</t>
  </si>
  <si>
    <t xml:space="preserve">- Sorties culturelles (AESPRI)</t>
  </si>
  <si>
    <t xml:space="preserve">- Tournoi de sport inter-associatif (AESPRI)</t>
  </si>
  <si>
    <t xml:space="preserve">- Apéritif de fin d'année (AEHR)</t>
  </si>
  <si>
    <t xml:space="preserve">3. RETOUR DE SOLDES DE SUBVENTIONS EXTRAORDINAIRES</t>
  </si>
  <si>
    <t xml:space="preserve">- Podcast Voix de droit (AJP)</t>
  </si>
  <si>
    <t xml:space="preserve">- Frais de cotisation à l'UNES et de représentation nationale 2021 (CUAE)</t>
  </si>
  <si>
    <t xml:space="preserve">- Conférence de Fatima Khelimat (CUAE)</t>
  </si>
  <si>
    <t xml:space="preserve">- Cycle de débat printemps E312022 (KAM'AF)</t>
  </si>
  <si>
    <t xml:space="preserve">- Voyage d'études à Naples (AESD)</t>
  </si>
  <si>
    <t xml:space="preserve">- Voyage d'études à Zurich (Ekphrasis/AEHA)</t>
  </si>
  <si>
    <t xml:space="preserve">- Herbier 2022 (CIGÜE)</t>
  </si>
  <si>
    <t xml:space="preserve">- Uni Art fait son live (UniArt)</t>
  </si>
  <si>
    <t xml:space="preserve">- Finale du concours romand d'éloquence (Club Genevois de Debat)</t>
  </si>
  <si>
    <t xml:space="preserve">- Pièce de théatre "Il candelaio" (AEATIG)</t>
  </si>
  <si>
    <t xml:space="preserve">- Weekend d'intégration 2021 (AESPRI)</t>
  </si>
  <si>
    <t xml:space="preserve">- Atelier artistique sur les discriminations (UniArt)</t>
  </si>
  <si>
    <t xml:space="preserve">- Conférence thérapies psychédéliques (ARP)</t>
  </si>
  <si>
    <t xml:space="preserve">- Visite du parlement fédéral (ELSA)</t>
  </si>
  <si>
    <t xml:space="preserve">- Agenda guides 2022-2023 (CUAE)</t>
  </si>
  <si>
    <t xml:space="preserve">- Conférence toilettes non genrée (CUAE)</t>
  </si>
  <si>
    <t xml:space="preserve">- Conférence transphobie (CUAE)</t>
  </si>
  <si>
    <t xml:space="preserve">- Cycle de débats (KAM'AF)</t>
  </si>
  <si>
    <t xml:space="preserve">- Plaquettes 2022-2023 (CUAE)</t>
  </si>
  <si>
    <t xml:space="preserve">- Cycle de projections (CUAE)</t>
  </si>
  <si>
    <t xml:space="preserve">- Erreur remboursement glacier d'Aletsch (EDD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Verdana"/>
      <family val="2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20884"/>
      <name val="Times New Roman"/>
      <family val="1"/>
    </font>
    <font>
      <b val="true"/>
      <sz val="12"/>
      <color rgb="FFF20884"/>
      <name val="Times New Roman"/>
      <family val="1"/>
    </font>
    <font>
      <sz val="12"/>
      <color rgb="FF0066CC"/>
      <name val="Verdana"/>
      <family val="2"/>
    </font>
    <font>
      <sz val="12"/>
      <color rgb="FFDD0806"/>
      <name val="Verdana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3366FF"/>
      <name val="Times New Roman"/>
      <family val="1"/>
    </font>
    <font>
      <u val="doub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9"/>
  <sheetViews>
    <sheetView showFormulas="false" showGridLines="true" showRowColHeaders="true" showZeros="true" rightToLeft="false" tabSelected="true" showOutlineSymbols="true" defaultGridColor="true" view="normal" topLeftCell="A233" colorId="64" zoomScale="90" zoomScaleNormal="90" zoomScalePageLayoutView="125" workbookViewId="0">
      <selection pane="topLeft" activeCell="A240" activeCellId="0" sqref="A240:F25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15.25"/>
    <col collapsed="false" customWidth="true" hidden="false" outlineLevel="0" max="4" min="4" style="2" width="89.74"/>
    <col collapsed="false" customWidth="true" hidden="false" outlineLevel="0" max="5" min="5" style="3" width="11.37"/>
    <col collapsed="false" customWidth="true" hidden="false" outlineLevel="0" max="6" min="6" style="4" width="12.49"/>
    <col collapsed="false" customWidth="true" hidden="false" outlineLevel="0" max="7" min="7" style="4" width="15.87"/>
    <col collapsed="false" customWidth="true" hidden="false" outlineLevel="0" max="23" min="8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D4" s="6"/>
      <c r="E4" s="7" t="s">
        <v>0</v>
      </c>
    </row>
    <row r="9" customFormat="false" ht="15.75" hidden="false" customHeight="false" outlineLevel="0" collapsed="false">
      <c r="B9" s="8" t="s">
        <v>1</v>
      </c>
      <c r="C9" s="8"/>
      <c r="E9" s="9" t="n">
        <f aca="false">E11+E15</f>
        <v>397922.25</v>
      </c>
    </row>
    <row r="10" customFormat="false" ht="15.75" hidden="false" customHeight="false" outlineLevel="0" collapsed="false">
      <c r="B10" s="8"/>
      <c r="C10" s="8"/>
      <c r="E10" s="10"/>
    </row>
    <row r="11" customFormat="false" ht="15" hidden="false" customHeight="true" outlineLevel="0" collapsed="false">
      <c r="D11" s="11" t="s">
        <v>2</v>
      </c>
      <c r="E11" s="12" t="n">
        <f aca="false">E12+E13</f>
        <v>317119.5</v>
      </c>
    </row>
    <row r="12" customFormat="false" ht="15.75" hidden="false" customHeight="false" outlineLevel="0" collapsed="false">
      <c r="D12" s="2" t="s">
        <v>3</v>
      </c>
      <c r="E12" s="3" t="n">
        <v>117135</v>
      </c>
      <c r="F12" s="13"/>
    </row>
    <row r="13" customFormat="false" ht="15.75" hidden="false" customHeight="false" outlineLevel="0" collapsed="false">
      <c r="D13" s="2" t="s">
        <v>4</v>
      </c>
      <c r="E13" s="3" t="n">
        <v>199984.5</v>
      </c>
    </row>
    <row r="15" customFormat="false" ht="15.75" hidden="false" customHeight="false" outlineLevel="0" collapsed="false">
      <c r="D15" s="11" t="s">
        <v>5</v>
      </c>
      <c r="E15" s="12" t="n">
        <f aca="false">SUM(E16:E18)</f>
        <v>80802.75</v>
      </c>
    </row>
    <row r="16" customFormat="false" ht="15.75" hidden="false" customHeight="false" outlineLevel="0" collapsed="false">
      <c r="D16" s="2" t="s">
        <v>6</v>
      </c>
      <c r="E16" s="3" t="n">
        <v>26934.25</v>
      </c>
    </row>
    <row r="17" customFormat="false" ht="15.75" hidden="false" customHeight="false" outlineLevel="0" collapsed="false">
      <c r="D17" s="2" t="s">
        <v>7</v>
      </c>
      <c r="E17" s="3" t="n">
        <v>26934.25</v>
      </c>
    </row>
    <row r="18" customFormat="false" ht="15.75" hidden="false" customHeight="false" outlineLevel="0" collapsed="false">
      <c r="D18" s="2" t="s">
        <v>8</v>
      </c>
      <c r="E18" s="3" t="n">
        <v>26934.25</v>
      </c>
    </row>
    <row r="21" customFormat="false" ht="15.75" hidden="false" customHeight="false" outlineLevel="0" collapsed="false">
      <c r="B21" s="8" t="s">
        <v>9</v>
      </c>
      <c r="C21" s="8"/>
      <c r="E21" s="9" t="n">
        <f aca="false">E25+E30+E41+E49</f>
        <v>466534.98</v>
      </c>
    </row>
    <row r="22" customFormat="false" ht="15.75" hidden="false" customHeight="false" outlineLevel="0" collapsed="false">
      <c r="B22" s="8"/>
      <c r="C22" s="8"/>
      <c r="E22" s="10"/>
    </row>
    <row r="23" customFormat="false" ht="20.1" hidden="false" customHeight="true" outlineLevel="0" collapsed="false">
      <c r="D23" s="2" t="s">
        <v>10</v>
      </c>
      <c r="E23" s="3" t="n">
        <f aca="false">E21-E41</f>
        <v>385732.23</v>
      </c>
    </row>
    <row r="24" customFormat="false" ht="20.1" hidden="false" customHeight="true" outlineLevel="0" collapsed="false"/>
    <row r="25" customFormat="false" ht="15.75" hidden="false" customHeight="false" outlineLevel="0" collapsed="false">
      <c r="C25" s="8" t="s">
        <v>11</v>
      </c>
      <c r="E25" s="10" t="n">
        <f aca="false">E27</f>
        <v>76512.7</v>
      </c>
      <c r="F25" s="13"/>
    </row>
    <row r="27" customFormat="false" ht="15.75" hidden="false" customHeight="false" outlineLevel="0" collapsed="false">
      <c r="D27" s="14" t="s">
        <v>12</v>
      </c>
      <c r="E27" s="15" t="n">
        <f aca="false">62561.5+720.7+34.15+13196.35</f>
        <v>76512.7</v>
      </c>
    </row>
    <row r="28" customFormat="false" ht="14.25" hidden="false" customHeight="true" outlineLevel="0" collapsed="false"/>
    <row r="29" customFormat="false" ht="15.75" hidden="false" customHeight="false" outlineLevel="0" collapsed="false">
      <c r="E29" s="16"/>
    </row>
    <row r="30" customFormat="false" ht="15.75" hidden="false" customHeight="false" outlineLevel="0" collapsed="false">
      <c r="C30" s="8" t="s">
        <v>13</v>
      </c>
      <c r="D30" s="17"/>
      <c r="E30" s="10" t="n">
        <f aca="false">SUM(E32:E39)</f>
        <v>876.79</v>
      </c>
      <c r="G30" s="13"/>
    </row>
    <row r="31" customFormat="false" ht="15.75" hidden="false" customHeight="false" outlineLevel="0" collapsed="false">
      <c r="C31" s="8"/>
      <c r="G31" s="13"/>
    </row>
    <row r="32" customFormat="false" ht="15.75" hidden="false" customHeight="false" outlineLevel="0" collapsed="false">
      <c r="D32" s="2" t="s">
        <v>14</v>
      </c>
      <c r="E32" s="3" t="n">
        <f aca="false">1510.9-915.45-286.65-82.2</f>
        <v>226.6</v>
      </c>
      <c r="G32" s="13"/>
    </row>
    <row r="33" customFormat="false" ht="15.75" hidden="false" customHeight="false" outlineLevel="0" collapsed="false">
      <c r="D33" s="2" t="s">
        <v>15</v>
      </c>
      <c r="E33" s="3" t="n">
        <v>0</v>
      </c>
      <c r="F33" s="13"/>
    </row>
    <row r="34" customFormat="false" ht="15.75" hidden="false" customHeight="false" outlineLevel="0" collapsed="false">
      <c r="D34" s="2" t="s">
        <v>16</v>
      </c>
      <c r="E34" s="3" t="n">
        <f aca="false">1244.2-38.75-25.95</f>
        <v>1179.5</v>
      </c>
      <c r="F34" s="13"/>
    </row>
    <row r="35" customFormat="false" ht="15.75" hidden="false" customHeight="false" outlineLevel="0" collapsed="false">
      <c r="D35" s="18" t="s">
        <v>17</v>
      </c>
      <c r="E35" s="3" t="n">
        <v>32.5</v>
      </c>
      <c r="F35" s="3"/>
    </row>
    <row r="36" customFormat="false" ht="15.75" hidden="false" customHeight="false" outlineLevel="0" collapsed="false">
      <c r="D36" s="2" t="s">
        <v>18</v>
      </c>
      <c r="E36" s="3" t="n">
        <f aca="false">373.4+338.2</f>
        <v>711.6</v>
      </c>
    </row>
    <row r="37" customFormat="false" ht="15.75" hidden="false" customHeight="false" outlineLevel="0" collapsed="false">
      <c r="D37" s="2" t="s">
        <v>19</v>
      </c>
      <c r="E37" s="3" t="n">
        <f aca="false">7162.35+915.45+286.65</f>
        <v>8364.45</v>
      </c>
    </row>
    <row r="38" customFormat="false" ht="15.75" hidden="false" customHeight="false" outlineLevel="0" collapsed="false">
      <c r="D38" s="2" t="s">
        <v>20</v>
      </c>
      <c r="E38" s="3" t="n">
        <v>-9810.76</v>
      </c>
    </row>
    <row r="39" customFormat="false" ht="15.75" hidden="false" customHeight="false" outlineLevel="0" collapsed="false">
      <c r="D39" s="2" t="s">
        <v>21</v>
      </c>
      <c r="E39" s="3" t="n">
        <f aca="false">82.2+26+38.75+25.95</f>
        <v>172.9</v>
      </c>
    </row>
    <row r="41" customFormat="false" ht="15.75" hidden="false" customHeight="false" outlineLevel="0" collapsed="false">
      <c r="C41" s="19" t="s">
        <v>22</v>
      </c>
      <c r="D41" s="19"/>
      <c r="E41" s="12" t="n">
        <f aca="false">E43</f>
        <v>80802.75</v>
      </c>
    </row>
    <row r="43" customFormat="false" ht="15.75" hidden="false" customHeight="false" outlineLevel="0" collapsed="false">
      <c r="D43" s="11" t="s">
        <v>23</v>
      </c>
      <c r="E43" s="3" t="n">
        <f aca="false">SUM(E44:E46)</f>
        <v>80802.75</v>
      </c>
    </row>
    <row r="44" customFormat="false" ht="15.75" hidden="false" customHeight="false" outlineLevel="0" collapsed="false">
      <c r="D44" s="2" t="s">
        <v>24</v>
      </c>
      <c r="E44" s="3" t="n">
        <v>26934.25</v>
      </c>
    </row>
    <row r="45" customFormat="false" ht="15.75" hidden="false" customHeight="false" outlineLevel="0" collapsed="false">
      <c r="D45" s="2" t="s">
        <v>25</v>
      </c>
      <c r="E45" s="3" t="n">
        <v>26934.25</v>
      </c>
    </row>
    <row r="46" customFormat="false" ht="15.75" hidden="false" customHeight="false" outlineLevel="0" collapsed="false">
      <c r="D46" s="2" t="s">
        <v>26</v>
      </c>
      <c r="E46" s="3" t="n">
        <v>26934.25</v>
      </c>
    </row>
    <row r="49" customFormat="false" ht="15.75" hidden="false" customHeight="false" outlineLevel="0" collapsed="false">
      <c r="C49" s="20" t="s">
        <v>27</v>
      </c>
      <c r="E49" s="10" t="n">
        <f aca="false">SUM(E51,E118)</f>
        <v>308342.74</v>
      </c>
      <c r="I49" s="13"/>
    </row>
    <row r="50" customFormat="false" ht="15.75" hidden="false" customHeight="false" outlineLevel="0" collapsed="false">
      <c r="D50" s="20"/>
      <c r="E50" s="16"/>
    </row>
    <row r="51" customFormat="false" ht="15.75" hidden="false" customHeight="false" outlineLevel="0" collapsed="false">
      <c r="D51" s="21" t="s">
        <v>28</v>
      </c>
      <c r="E51" s="10" t="n">
        <f aca="false">SUM(E53:E116)</f>
        <v>90040</v>
      </c>
    </row>
    <row r="52" customFormat="false" ht="15.75" hidden="false" customHeight="false" outlineLevel="0" collapsed="false">
      <c r="B52" s="4"/>
      <c r="D52" s="20"/>
    </row>
    <row r="53" customFormat="false" ht="15.75" hidden="false" customHeight="false" outlineLevel="0" collapsed="false">
      <c r="B53" s="4"/>
      <c r="D53" s="22" t="s">
        <v>29</v>
      </c>
      <c r="E53" s="3" t="n">
        <v>2220</v>
      </c>
    </row>
    <row r="54" s="23" customFormat="true" ht="15.75" hidden="false" customHeight="false" outlineLevel="0" collapsed="false">
      <c r="B54" s="24"/>
      <c r="D54" s="23" t="s">
        <v>30</v>
      </c>
      <c r="E54" s="25" t="n">
        <v>735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s="23" customFormat="true" ht="15.75" hidden="false" customHeight="false" outlineLevel="0" collapsed="false">
      <c r="B55" s="24"/>
      <c r="D55" s="23" t="s">
        <v>31</v>
      </c>
      <c r="E55" s="25" t="n">
        <v>470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s="23" customFormat="true" ht="15.75" hidden="false" customHeight="false" outlineLevel="0" collapsed="false">
      <c r="B56" s="24"/>
      <c r="D56" s="23" t="s">
        <v>32</v>
      </c>
      <c r="E56" s="25" t="n">
        <v>570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s="23" customFormat="true" ht="15.75" hidden="false" customHeight="false" outlineLevel="0" collapsed="false">
      <c r="B57" s="24"/>
      <c r="D57" s="23" t="s">
        <v>33</v>
      </c>
      <c r="E57" s="25" t="n">
        <v>420</v>
      </c>
      <c r="F57" s="24"/>
      <c r="G57" s="24"/>
      <c r="H57" s="24"/>
      <c r="I57" s="26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5.75" hidden="false" customHeight="false" outlineLevel="0" collapsed="false">
      <c r="B58" s="4"/>
      <c r="D58" s="22" t="s">
        <v>34</v>
      </c>
      <c r="E58" s="3" t="n">
        <v>410</v>
      </c>
      <c r="I58" s="13"/>
    </row>
    <row r="59" s="23" customFormat="true" ht="15.75" hidden="false" customHeight="false" outlineLevel="0" collapsed="false">
      <c r="B59" s="24"/>
      <c r="D59" s="23" t="s">
        <v>35</v>
      </c>
      <c r="E59" s="25" t="n">
        <v>395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5.75" hidden="false" customHeight="false" outlineLevel="0" collapsed="false">
      <c r="B60" s="4"/>
      <c r="D60" s="22" t="s">
        <v>36</v>
      </c>
      <c r="E60" s="3" t="n">
        <v>425</v>
      </c>
    </row>
    <row r="61" s="23" customFormat="true" ht="15.75" hidden="false" customHeight="false" outlineLevel="0" collapsed="false">
      <c r="B61" s="24"/>
      <c r="D61" s="23" t="s">
        <v>37</v>
      </c>
      <c r="E61" s="25" t="n">
        <v>188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5.75" hidden="false" customHeight="false" outlineLevel="0" collapsed="false">
      <c r="B62" s="4"/>
      <c r="D62" s="22" t="s">
        <v>38</v>
      </c>
      <c r="E62" s="3" t="n">
        <v>1675</v>
      </c>
    </row>
    <row r="63" customFormat="false" ht="15.75" hidden="false" customHeight="false" outlineLevel="0" collapsed="false">
      <c r="B63" s="4"/>
      <c r="D63" s="22" t="s">
        <v>39</v>
      </c>
      <c r="E63" s="3" t="n">
        <v>1930</v>
      </c>
    </row>
    <row r="64" s="23" customFormat="true" ht="15.75" hidden="false" customHeight="false" outlineLevel="0" collapsed="false">
      <c r="B64" s="24"/>
      <c r="D64" s="23" t="s">
        <v>40</v>
      </c>
      <c r="E64" s="25" t="n">
        <v>1175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5.75" hidden="false" customHeight="false" outlineLevel="0" collapsed="false">
      <c r="B65" s="4"/>
      <c r="D65" s="22" t="s">
        <v>41</v>
      </c>
      <c r="E65" s="3" t="n">
        <v>1435</v>
      </c>
    </row>
    <row r="66" s="23" customFormat="true" ht="15.75" hidden="false" customHeight="false" outlineLevel="0" collapsed="false">
      <c r="B66" s="24"/>
      <c r="D66" s="23" t="s">
        <v>42</v>
      </c>
      <c r="E66" s="25" t="n">
        <v>54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5.75" hidden="false" customHeight="false" outlineLevel="0" collapsed="false">
      <c r="B67" s="4"/>
      <c r="D67" s="22" t="s">
        <v>43</v>
      </c>
      <c r="E67" s="3" t="n">
        <v>405</v>
      </c>
    </row>
    <row r="68" customFormat="false" ht="15.75" hidden="false" customHeight="false" outlineLevel="0" collapsed="false">
      <c r="B68" s="4"/>
      <c r="D68" s="22" t="s">
        <v>44</v>
      </c>
      <c r="E68" s="3" t="n">
        <v>1055</v>
      </c>
    </row>
    <row r="69" customFormat="false" ht="15.75" hidden="false" customHeight="false" outlineLevel="0" collapsed="false">
      <c r="B69" s="4"/>
      <c r="D69" s="22" t="s">
        <v>45</v>
      </c>
      <c r="E69" s="3" t="n">
        <v>1065</v>
      </c>
    </row>
    <row r="70" customFormat="false" ht="15.75" hidden="false" customHeight="false" outlineLevel="0" collapsed="false">
      <c r="B70" s="4"/>
      <c r="D70" s="22" t="s">
        <v>46</v>
      </c>
      <c r="E70" s="3" t="n">
        <v>990</v>
      </c>
    </row>
    <row r="71" customFormat="false" ht="15.75" hidden="false" customHeight="false" outlineLevel="0" collapsed="false">
      <c r="B71" s="4"/>
      <c r="D71" s="22" t="s">
        <v>47</v>
      </c>
      <c r="E71" s="3" t="n">
        <v>830</v>
      </c>
    </row>
    <row r="72" s="23" customFormat="true" ht="15.75" hidden="false" customHeight="false" outlineLevel="0" collapsed="false">
      <c r="B72" s="24"/>
      <c r="D72" s="23" t="s">
        <v>48</v>
      </c>
      <c r="E72" s="25" t="n">
        <v>775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5.75" hidden="false" customHeight="false" outlineLevel="0" collapsed="false">
      <c r="B73" s="4"/>
      <c r="D73" s="22" t="s">
        <v>49</v>
      </c>
      <c r="E73" s="3" t="n">
        <v>555</v>
      </c>
    </row>
    <row r="74" customFormat="false" ht="15.75" hidden="false" customHeight="false" outlineLevel="0" collapsed="false">
      <c r="B74" s="4"/>
      <c r="D74" s="22" t="s">
        <v>50</v>
      </c>
      <c r="E74" s="3" t="n">
        <v>1095</v>
      </c>
    </row>
    <row r="75" customFormat="false" ht="15.75" hidden="false" customHeight="false" outlineLevel="0" collapsed="false">
      <c r="B75" s="4"/>
      <c r="D75" s="22" t="s">
        <v>51</v>
      </c>
      <c r="E75" s="3" t="n">
        <v>855</v>
      </c>
    </row>
    <row r="76" customFormat="false" ht="15.75" hidden="false" customHeight="false" outlineLevel="0" collapsed="false">
      <c r="B76" s="4"/>
      <c r="D76" s="22" t="s">
        <v>52</v>
      </c>
      <c r="E76" s="25" t="n">
        <v>715</v>
      </c>
    </row>
    <row r="77" s="23" customFormat="true" ht="15.75" hidden="false" customHeight="false" outlineLevel="0" collapsed="false">
      <c r="B77" s="24"/>
      <c r="D77" s="23" t="s">
        <v>53</v>
      </c>
      <c r="E77" s="25" t="n">
        <v>525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s="23" customFormat="true" ht="15.75" hidden="false" customHeight="false" outlineLevel="0" collapsed="false">
      <c r="B78" s="24"/>
      <c r="D78" s="23" t="s">
        <v>54</v>
      </c>
      <c r="E78" s="25" t="n">
        <v>365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s="23" customFormat="true" ht="15.75" hidden="false" customHeight="false" outlineLevel="0" collapsed="false">
      <c r="B79" s="24"/>
      <c r="D79" s="23" t="s">
        <v>55</v>
      </c>
      <c r="E79" s="25" t="n">
        <v>1115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5.75" hidden="false" customHeight="false" outlineLevel="0" collapsed="false">
      <c r="B80" s="4"/>
      <c r="D80" s="22" t="s">
        <v>56</v>
      </c>
      <c r="E80" s="25" t="n">
        <v>1130</v>
      </c>
    </row>
    <row r="81" s="23" customFormat="true" ht="15.75" hidden="false" customHeight="false" outlineLevel="0" collapsed="false">
      <c r="B81" s="24"/>
      <c r="D81" s="23" t="s">
        <v>57</v>
      </c>
      <c r="E81" s="25" t="n">
        <v>625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5.75" hidden="false" customHeight="false" outlineLevel="0" collapsed="false">
      <c r="B82" s="4"/>
      <c r="D82" s="22" t="s">
        <v>58</v>
      </c>
      <c r="E82" s="3" t="n">
        <v>645</v>
      </c>
    </row>
    <row r="83" s="23" customFormat="true" ht="15.75" hidden="false" customHeight="false" outlineLevel="0" collapsed="false">
      <c r="B83" s="24"/>
      <c r="D83" s="23" t="s">
        <v>59</v>
      </c>
      <c r="E83" s="25" t="n">
        <v>735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5.75" hidden="false" customHeight="false" outlineLevel="0" collapsed="false">
      <c r="B84" s="4"/>
      <c r="D84" s="22" t="s">
        <v>60</v>
      </c>
      <c r="E84" s="3" t="n">
        <v>510</v>
      </c>
    </row>
    <row r="85" customFormat="false" ht="15.75" hidden="false" customHeight="false" outlineLevel="0" collapsed="false">
      <c r="B85" s="4"/>
      <c r="D85" s="22" t="s">
        <v>61</v>
      </c>
      <c r="E85" s="3" t="n">
        <v>1090</v>
      </c>
    </row>
    <row r="86" customFormat="false" ht="15.75" hidden="false" customHeight="false" outlineLevel="0" collapsed="false">
      <c r="B86" s="4"/>
      <c r="D86" s="22" t="s">
        <v>62</v>
      </c>
      <c r="E86" s="3" t="n">
        <v>420</v>
      </c>
    </row>
    <row r="87" customFormat="false" ht="15.75" hidden="false" customHeight="false" outlineLevel="0" collapsed="false">
      <c r="B87" s="4"/>
      <c r="D87" s="22" t="s">
        <v>63</v>
      </c>
      <c r="E87" s="3" t="n">
        <v>300</v>
      </c>
    </row>
    <row r="88" customFormat="false" ht="15.75" hidden="false" customHeight="false" outlineLevel="0" collapsed="false">
      <c r="B88" s="4"/>
      <c r="D88" s="22" t="s">
        <v>64</v>
      </c>
      <c r="E88" s="3" t="n">
        <v>2840</v>
      </c>
    </row>
    <row r="89" customFormat="false" ht="15.75" hidden="false" customHeight="false" outlineLevel="0" collapsed="false">
      <c r="B89" s="4"/>
      <c r="D89" s="22" t="s">
        <v>65</v>
      </c>
      <c r="E89" s="3" t="n">
        <v>675</v>
      </c>
    </row>
    <row r="90" customFormat="false" ht="15.75" hidden="false" customHeight="false" outlineLevel="0" collapsed="false">
      <c r="B90" s="4"/>
      <c r="D90" s="22" t="s">
        <v>66</v>
      </c>
      <c r="E90" s="3" t="n">
        <v>1040</v>
      </c>
    </row>
    <row r="91" customFormat="false" ht="15.75" hidden="false" customHeight="false" outlineLevel="0" collapsed="false">
      <c r="B91" s="4"/>
      <c r="D91" s="22" t="s">
        <v>67</v>
      </c>
      <c r="E91" s="3" t="n">
        <v>770</v>
      </c>
    </row>
    <row r="92" s="23" customFormat="true" ht="15.75" hidden="false" customHeight="false" outlineLevel="0" collapsed="false">
      <c r="B92" s="24"/>
      <c r="D92" s="23" t="s">
        <v>68</v>
      </c>
      <c r="E92" s="25" t="n">
        <v>1835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s="23" customFormat="true" ht="15.75" hidden="false" customHeight="false" outlineLevel="0" collapsed="false">
      <c r="B93" s="24"/>
      <c r="D93" s="23" t="s">
        <v>69</v>
      </c>
      <c r="E93" s="25" t="n">
        <v>985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5.75" hidden="false" customHeight="false" outlineLevel="0" collapsed="false">
      <c r="B94" s="4"/>
      <c r="D94" s="22" t="s">
        <v>70</v>
      </c>
      <c r="E94" s="3" t="n">
        <v>785</v>
      </c>
    </row>
    <row r="95" customFormat="false" ht="15.75" hidden="false" customHeight="false" outlineLevel="0" collapsed="false">
      <c r="B95" s="4"/>
      <c r="D95" s="22" t="s">
        <v>71</v>
      </c>
      <c r="E95" s="3" t="n">
        <v>300</v>
      </c>
    </row>
    <row r="96" customFormat="false" ht="15.75" hidden="false" customHeight="false" outlineLevel="0" collapsed="false">
      <c r="B96" s="4"/>
      <c r="D96" s="22" t="s">
        <v>72</v>
      </c>
      <c r="E96" s="3" t="n">
        <v>300</v>
      </c>
    </row>
    <row r="97" customFormat="false" ht="15.75" hidden="false" customHeight="false" outlineLevel="0" collapsed="false">
      <c r="B97" s="4"/>
      <c r="D97" s="22" t="s">
        <v>73</v>
      </c>
      <c r="E97" s="3" t="n">
        <v>515</v>
      </c>
    </row>
    <row r="98" s="23" customFormat="true" ht="15.75" hidden="false" customHeight="false" outlineLevel="0" collapsed="false">
      <c r="B98" s="24"/>
      <c r="D98" s="23" t="s">
        <v>74</v>
      </c>
      <c r="E98" s="25" t="n">
        <v>200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s="23" customFormat="true" ht="15.75" hidden="false" customHeight="false" outlineLevel="0" collapsed="false">
      <c r="B99" s="24"/>
      <c r="D99" s="23" t="s">
        <v>75</v>
      </c>
      <c r="E99" s="25" t="n">
        <v>1470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5.75" hidden="false" customHeight="false" outlineLevel="0" collapsed="false">
      <c r="B100" s="4"/>
      <c r="D100" s="22" t="s">
        <v>76</v>
      </c>
      <c r="E100" s="3" t="n">
        <v>970</v>
      </c>
    </row>
    <row r="101" s="23" customFormat="true" ht="15.75" hidden="false" customHeight="false" outlineLevel="0" collapsed="false">
      <c r="B101" s="24"/>
      <c r="D101" s="23" t="s">
        <v>77</v>
      </c>
      <c r="E101" s="25" t="n">
        <v>425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5.75" hidden="false" customHeight="false" outlineLevel="0" collapsed="false">
      <c r="B102" s="4"/>
      <c r="D102" s="22" t="s">
        <v>78</v>
      </c>
      <c r="E102" s="3" t="n">
        <v>780</v>
      </c>
    </row>
    <row r="103" customFormat="false" ht="15.75" hidden="false" customHeight="false" outlineLevel="0" collapsed="false">
      <c r="B103" s="4"/>
      <c r="D103" s="22" t="s">
        <v>79</v>
      </c>
      <c r="E103" s="3" t="n">
        <v>485</v>
      </c>
    </row>
    <row r="104" customFormat="false" ht="15.75" hidden="false" customHeight="false" outlineLevel="0" collapsed="false">
      <c r="B104" s="4"/>
      <c r="D104" s="22" t="s">
        <v>80</v>
      </c>
      <c r="E104" s="3" t="n">
        <v>510</v>
      </c>
    </row>
    <row r="105" s="23" customFormat="true" ht="15.75" hidden="false" customHeight="false" outlineLevel="0" collapsed="false">
      <c r="B105" s="24"/>
      <c r="D105" s="23" t="s">
        <v>81</v>
      </c>
      <c r="E105" s="25" t="n">
        <v>20020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s="23" customFormat="true" ht="15.75" hidden="false" customHeight="false" outlineLevel="0" collapsed="false">
      <c r="B106" s="24"/>
      <c r="D106" s="23" t="s">
        <v>82</v>
      </c>
      <c r="E106" s="25" t="n">
        <v>17225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s="23" customFormat="true" ht="15.75" hidden="false" customHeight="false" outlineLevel="0" collapsed="false">
      <c r="B107" s="24"/>
      <c r="D107" s="23" t="s">
        <v>83</v>
      </c>
      <c r="E107" s="25" t="n">
        <v>530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5.75" hidden="false" customHeight="false" outlineLevel="0" collapsed="false">
      <c r="B108" s="4"/>
      <c r="D108" s="22" t="s">
        <v>84</v>
      </c>
      <c r="E108" s="3" t="n">
        <v>350</v>
      </c>
    </row>
    <row r="109" customFormat="false" ht="15.75" hidden="false" customHeight="false" outlineLevel="0" collapsed="false">
      <c r="B109" s="4"/>
      <c r="D109" s="22" t="s">
        <v>85</v>
      </c>
      <c r="E109" s="3" t="n">
        <v>530</v>
      </c>
    </row>
    <row r="110" customFormat="false" ht="15.75" hidden="false" customHeight="false" outlineLevel="0" collapsed="false">
      <c r="B110" s="4"/>
      <c r="D110" s="22" t="s">
        <v>86</v>
      </c>
      <c r="E110" s="3" t="n">
        <v>615</v>
      </c>
    </row>
    <row r="111" s="23" customFormat="true" ht="15.75" hidden="false" customHeight="false" outlineLevel="0" collapsed="false">
      <c r="B111" s="24"/>
      <c r="D111" s="23" t="s">
        <v>87</v>
      </c>
      <c r="E111" s="25" t="n">
        <v>1015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15.75" hidden="false" customHeight="false" outlineLevel="0" collapsed="false">
      <c r="B112" s="4"/>
      <c r="D112" s="22" t="s">
        <v>88</v>
      </c>
      <c r="E112" s="3" t="n">
        <v>300</v>
      </c>
    </row>
    <row r="113" customFormat="false" ht="15.75" hidden="false" customHeight="false" outlineLevel="0" collapsed="false">
      <c r="B113" s="4"/>
      <c r="D113" s="22" t="s">
        <v>89</v>
      </c>
      <c r="E113" s="3" t="n">
        <v>780</v>
      </c>
    </row>
    <row r="114" customFormat="false" ht="15.75" hidden="false" customHeight="false" outlineLevel="0" collapsed="false">
      <c r="B114" s="4"/>
      <c r="D114" s="22" t="s">
        <v>90</v>
      </c>
      <c r="E114" s="3" t="n">
        <v>855</v>
      </c>
    </row>
    <row r="115" customFormat="false" ht="15.75" hidden="false" customHeight="false" outlineLevel="0" collapsed="false">
      <c r="B115" s="4"/>
      <c r="D115" s="22" t="s">
        <v>91</v>
      </c>
      <c r="E115" s="3" t="n">
        <v>755</v>
      </c>
    </row>
    <row r="116" customFormat="false" ht="15.75" hidden="false" customHeight="false" outlineLevel="0" collapsed="false">
      <c r="B116" s="4"/>
      <c r="D116" s="22" t="s">
        <v>92</v>
      </c>
      <c r="E116" s="3" t="n">
        <v>300</v>
      </c>
    </row>
    <row r="117" customFormat="false" ht="15.75" hidden="false" customHeight="false" outlineLevel="0" collapsed="false">
      <c r="B117" s="4"/>
      <c r="D117" s="14"/>
      <c r="E117" s="16"/>
    </row>
    <row r="118" customFormat="false" ht="15.75" hidden="false" customHeight="false" outlineLevel="0" collapsed="false">
      <c r="D118" s="21" t="s">
        <v>93</v>
      </c>
      <c r="E118" s="27" t="n">
        <f aca="false">SUM(E120:E213)/2+E215</f>
        <v>218302.74</v>
      </c>
      <c r="F118" s="28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11" t="s">
        <v>94</v>
      </c>
      <c r="E120" s="29" t="n">
        <f aca="false">SUM(E121:E140)</f>
        <v>17448</v>
      </c>
      <c r="H120" s="30"/>
    </row>
    <row r="121" customFormat="false" ht="15.75" hidden="false" customHeight="false" outlineLevel="0" collapsed="false">
      <c r="D121" s="2" t="s">
        <v>95</v>
      </c>
      <c r="E121" s="3" t="n">
        <v>467</v>
      </c>
    </row>
    <row r="122" customFormat="false" ht="15.75" hidden="false" customHeight="false" outlineLevel="0" collapsed="false">
      <c r="D122" s="22" t="s">
        <v>96</v>
      </c>
      <c r="E122" s="3" t="n">
        <v>1536</v>
      </c>
    </row>
    <row r="123" customFormat="false" ht="15.75" hidden="false" customHeight="false" outlineLevel="0" collapsed="false">
      <c r="D123" s="22" t="s">
        <v>97</v>
      </c>
      <c r="E123" s="3" t="n">
        <v>319</v>
      </c>
    </row>
    <row r="124" customFormat="false" ht="15.75" hidden="false" customHeight="false" outlineLevel="0" collapsed="false">
      <c r="D124" s="22" t="s">
        <v>95</v>
      </c>
      <c r="E124" s="3" t="n">
        <v>657</v>
      </c>
    </row>
    <row r="125" customFormat="false" ht="15.75" hidden="false" customHeight="false" outlineLevel="0" collapsed="false">
      <c r="D125" s="22" t="s">
        <v>98</v>
      </c>
      <c r="E125" s="3" t="n">
        <v>167</v>
      </c>
    </row>
    <row r="126" customFormat="false" ht="15.75" hidden="false" customHeight="false" outlineLevel="0" collapsed="false">
      <c r="D126" s="22" t="s">
        <v>99</v>
      </c>
      <c r="E126" s="3" t="n">
        <v>546</v>
      </c>
    </row>
    <row r="127" customFormat="false" ht="15.75" hidden="false" customHeight="false" outlineLevel="0" collapsed="false">
      <c r="D127" s="22" t="s">
        <v>100</v>
      </c>
      <c r="E127" s="3" t="n">
        <v>1965</v>
      </c>
    </row>
    <row r="128" customFormat="false" ht="15.75" hidden="false" customHeight="false" outlineLevel="0" collapsed="false">
      <c r="D128" s="22" t="s">
        <v>101</v>
      </c>
      <c r="E128" s="3" t="n">
        <v>888</v>
      </c>
    </row>
    <row r="129" s="31" customFormat="true" ht="15.75" hidden="false" customHeight="false" outlineLevel="0" collapsed="false">
      <c r="D129" s="22" t="s">
        <v>102</v>
      </c>
      <c r="E129" s="3" t="n">
        <v>725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31" customFormat="true" ht="15.75" hidden="false" customHeight="false" outlineLevel="0" collapsed="false">
      <c r="D130" s="22" t="s">
        <v>103</v>
      </c>
      <c r="E130" s="3" t="n">
        <v>120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s="31" customFormat="true" ht="15.75" hidden="false" customHeight="false" outlineLevel="0" collapsed="false">
      <c r="D131" s="22" t="s">
        <v>104</v>
      </c>
      <c r="E131" s="3" t="n">
        <v>20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s="31" customFormat="true" ht="15.75" hidden="false" customHeight="false" outlineLevel="0" collapsed="false">
      <c r="D132" s="22" t="s">
        <v>105</v>
      </c>
      <c r="E132" s="3" t="n">
        <v>469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s="31" customFormat="true" ht="15.75" hidden="false" customHeight="false" outlineLevel="0" collapsed="false">
      <c r="D133" s="22" t="s">
        <v>106</v>
      </c>
      <c r="E133" s="3" t="n">
        <v>429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23" customFormat="true" ht="15.75" hidden="false" customHeight="false" outlineLevel="0" collapsed="false">
      <c r="D134" s="22" t="s">
        <v>107</v>
      </c>
      <c r="E134" s="25" t="n">
        <v>1733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s="23" customFormat="true" ht="15.75" hidden="false" customHeight="false" outlineLevel="0" collapsed="false">
      <c r="D135" s="22" t="s">
        <v>108</v>
      </c>
      <c r="E135" s="25" t="n">
        <v>447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s="23" customFormat="true" ht="15.75" hidden="false" customHeight="false" outlineLevel="0" collapsed="false">
      <c r="D136" s="22" t="s">
        <v>109</v>
      </c>
      <c r="E136" s="25" t="n">
        <v>3079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s="23" customFormat="true" ht="15.75" hidden="false" customHeight="false" outlineLevel="0" collapsed="false">
      <c r="D137" s="22" t="s">
        <v>110</v>
      </c>
      <c r="E137" s="25" t="n">
        <v>217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s="23" customFormat="true" ht="15.75" hidden="false" customHeight="false" outlineLevel="0" collapsed="false">
      <c r="D138" s="22" t="s">
        <v>111</v>
      </c>
      <c r="E138" s="25" t="n">
        <v>212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s="23" customFormat="true" ht="15.75" hidden="false" customHeight="false" outlineLevel="0" collapsed="false">
      <c r="D139" s="22" t="s">
        <v>112</v>
      </c>
      <c r="E139" s="25" t="n">
        <v>1337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s="32" customFormat="true" ht="15.75" hidden="false" customHeight="false" outlineLevel="0" collapsed="false">
      <c r="D140" s="22" t="s">
        <v>113</v>
      </c>
      <c r="E140" s="25" t="n">
        <v>1935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s="32" customFormat="true" ht="15.75" hidden="false" customHeight="false" outlineLevel="0" collapsed="false">
      <c r="D141" s="22"/>
      <c r="E141" s="25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customFormat="false" ht="15.75" hidden="false" customHeight="false" outlineLevel="0" collapsed="false">
      <c r="D142" s="11" t="s">
        <v>114</v>
      </c>
      <c r="E142" s="29" t="n">
        <f aca="false">SUM(E143:E153)</f>
        <v>19209</v>
      </c>
    </row>
    <row r="143" customFormat="false" ht="15.75" hidden="false" customHeight="false" outlineLevel="0" collapsed="false">
      <c r="D143" s="2" t="s">
        <v>115</v>
      </c>
      <c r="E143" s="3" t="n">
        <v>2807</v>
      </c>
    </row>
    <row r="144" customFormat="false" ht="15.75" hidden="false" customHeight="false" outlineLevel="0" collapsed="false">
      <c r="D144" s="22" t="s">
        <v>116</v>
      </c>
      <c r="E144" s="3" t="n">
        <v>180</v>
      </c>
    </row>
    <row r="145" customFormat="false" ht="15.75" hidden="false" customHeight="false" outlineLevel="0" collapsed="false">
      <c r="D145" s="22" t="s">
        <v>117</v>
      </c>
      <c r="E145" s="3" t="n">
        <v>498</v>
      </c>
    </row>
    <row r="146" customFormat="false" ht="15.75" hidden="false" customHeight="false" outlineLevel="0" collapsed="false">
      <c r="D146" s="22" t="s">
        <v>118</v>
      </c>
      <c r="E146" s="3" t="n">
        <v>7040</v>
      </c>
    </row>
    <row r="147" customFormat="false" ht="15.75" hidden="false" customHeight="false" outlineLevel="0" collapsed="false">
      <c r="D147" s="22" t="s">
        <v>119</v>
      </c>
      <c r="E147" s="3" t="n">
        <v>1760</v>
      </c>
    </row>
    <row r="148" customFormat="false" ht="15.75" hidden="false" customHeight="false" outlineLevel="0" collapsed="false">
      <c r="D148" s="22" t="s">
        <v>120</v>
      </c>
      <c r="E148" s="3" t="n">
        <v>1272</v>
      </c>
    </row>
    <row r="149" s="23" customFormat="true" ht="15.75" hidden="false" customHeight="false" outlineLevel="0" collapsed="false">
      <c r="D149" s="22" t="s">
        <v>121</v>
      </c>
      <c r="E149" s="25" t="n">
        <v>278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s="23" customFormat="true" ht="15.75" hidden="false" customHeight="false" outlineLevel="0" collapsed="false">
      <c r="D150" s="22" t="s">
        <v>122</v>
      </c>
      <c r="E150" s="25" t="n">
        <v>2293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</row>
    <row r="151" s="23" customFormat="true" ht="15.75" hidden="false" customHeight="false" outlineLevel="0" collapsed="false">
      <c r="D151" s="22" t="s">
        <v>123</v>
      </c>
      <c r="E151" s="25" t="n">
        <v>2425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s="23" customFormat="true" ht="15.75" hidden="false" customHeight="false" outlineLevel="0" collapsed="false">
      <c r="D152" s="22" t="s">
        <v>124</v>
      </c>
      <c r="E152" s="25" t="n">
        <v>400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customFormat="false" ht="15.75" hidden="false" customHeight="false" outlineLevel="0" collapsed="false">
      <c r="D153" s="2" t="s">
        <v>125</v>
      </c>
      <c r="E153" s="3" t="n">
        <v>256</v>
      </c>
    </row>
    <row r="155" customFormat="false" ht="15.75" hidden="false" customHeight="false" outlineLevel="0" collapsed="false">
      <c r="D155" s="11" t="s">
        <v>126</v>
      </c>
      <c r="E155" s="29" t="n">
        <f aca="false">SUM(E156:E160)</f>
        <v>26791</v>
      </c>
    </row>
    <row r="156" customFormat="false" ht="15.75" hidden="false" customHeight="false" outlineLevel="0" collapsed="false">
      <c r="D156" s="2" t="s">
        <v>127</v>
      </c>
      <c r="E156" s="3" t="n">
        <v>5400</v>
      </c>
    </row>
    <row r="157" customFormat="false" ht="15.75" hidden="false" customHeight="false" outlineLevel="0" collapsed="false">
      <c r="D157" s="2" t="s">
        <v>128</v>
      </c>
      <c r="E157" s="3" t="n">
        <v>401</v>
      </c>
    </row>
    <row r="158" customFormat="false" ht="15.75" hidden="false" customHeight="false" outlineLevel="0" collapsed="false">
      <c r="D158" s="22" t="s">
        <v>129</v>
      </c>
      <c r="E158" s="3" t="n">
        <v>2990</v>
      </c>
    </row>
    <row r="159" s="23" customFormat="true" ht="15.75" hidden="false" customHeight="false" outlineLevel="0" collapsed="false">
      <c r="D159" s="22" t="s">
        <v>130</v>
      </c>
      <c r="E159" s="25" t="n">
        <v>9000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s="23" customFormat="true" ht="15.75" hidden="false" customHeight="false" outlineLevel="0" collapsed="false">
      <c r="D160" s="22" t="s">
        <v>131</v>
      </c>
      <c r="E160" s="25" t="n">
        <v>9000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s="31" customFormat="true" ht="15.75" hidden="false" customHeight="false" outlineLevel="0" collapsed="false">
      <c r="D161" s="2"/>
      <c r="E161" s="3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s="31" customFormat="true" ht="15.75" hidden="false" customHeight="false" outlineLevel="0" collapsed="false">
      <c r="D162" s="11" t="s">
        <v>132</v>
      </c>
      <c r="E162" s="29" t="n">
        <f aca="false">SUM(E163:E177)</f>
        <v>50478.66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s="31" customFormat="true" ht="15.75" hidden="false" customHeight="false" outlineLevel="0" collapsed="false">
      <c r="D163" s="2" t="s">
        <v>133</v>
      </c>
      <c r="E163" s="3" t="n">
        <v>6000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s="31" customFormat="true" ht="15.75" hidden="false" customHeight="false" outlineLevel="0" collapsed="false">
      <c r="D164" s="2" t="s">
        <v>134</v>
      </c>
      <c r="E164" s="3" t="n">
        <v>450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s="31" customFormat="true" ht="15.75" hidden="false" customHeight="false" outlineLevel="0" collapsed="false">
      <c r="D165" s="2" t="s">
        <v>135</v>
      </c>
      <c r="E165" s="3" t="n">
        <v>3060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s="31" customFormat="true" ht="15.75" hidden="false" customHeight="false" outlineLevel="0" collapsed="false">
      <c r="D166" s="2" t="s">
        <v>136</v>
      </c>
      <c r="E166" s="3" t="n">
        <v>1040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s="31" customFormat="true" ht="15.75" hidden="false" customHeight="false" outlineLevel="0" collapsed="false">
      <c r="D167" s="2" t="s">
        <v>137</v>
      </c>
      <c r="E167" s="3" t="n">
        <v>5400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s="31" customFormat="true" ht="15.75" hidden="false" customHeight="false" outlineLevel="0" collapsed="false">
      <c r="D168" s="2" t="s">
        <v>138</v>
      </c>
      <c r="E168" s="3" t="n">
        <v>5000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31" customFormat="true" ht="15.75" hidden="false" customHeight="false" outlineLevel="0" collapsed="false">
      <c r="D169" s="2" t="s">
        <v>139</v>
      </c>
      <c r="E169" s="3" t="n">
        <v>4200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31" customFormat="true" ht="15.75" hidden="false" customHeight="false" outlineLevel="0" collapsed="false">
      <c r="D170" s="2" t="s">
        <v>140</v>
      </c>
      <c r="E170" s="3" t="n">
        <v>6000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s="31" customFormat="true" ht="15.75" hidden="false" customHeight="false" outlineLevel="0" collapsed="false">
      <c r="D171" s="2" t="s">
        <v>141</v>
      </c>
      <c r="E171" s="3" t="n">
        <v>1923.66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s="31" customFormat="true" ht="15.75" hidden="false" customHeight="false" outlineLevel="0" collapsed="false">
      <c r="D172" s="2" t="s">
        <v>142</v>
      </c>
      <c r="E172" s="3" t="n">
        <v>3000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s="32" customFormat="true" ht="15.75" hidden="false" customHeight="false" outlineLevel="0" collapsed="false">
      <c r="D173" s="22" t="s">
        <v>143</v>
      </c>
      <c r="E173" s="25" t="n">
        <v>6000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s="32" customFormat="true" ht="15.75" hidden="false" customHeight="false" outlineLevel="0" collapsed="false">
      <c r="D174" s="22" t="s">
        <v>144</v>
      </c>
      <c r="E174" s="25" t="n">
        <v>3000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s="32" customFormat="true" ht="15.75" hidden="false" customHeight="false" outlineLevel="0" collapsed="false">
      <c r="D175" s="22" t="s">
        <v>145</v>
      </c>
      <c r="E175" s="25" t="n">
        <v>1994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s="32" customFormat="true" ht="15.75" hidden="false" customHeight="false" outlineLevel="0" collapsed="false">
      <c r="D176" s="22" t="s">
        <v>146</v>
      </c>
      <c r="E176" s="25" t="n">
        <v>1211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s="32" customFormat="true" ht="15.75" hidden="false" customHeight="false" outlineLevel="0" collapsed="false">
      <c r="D177" s="22" t="s">
        <v>147</v>
      </c>
      <c r="E177" s="25" t="n">
        <v>2200</v>
      </c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s="31" customFormat="true" ht="15.75" hidden="false" customHeight="false" outlineLevel="0" collapsed="false">
      <c r="D178" s="2"/>
      <c r="E178" s="3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.75" hidden="false" customHeight="false" outlineLevel="0" collapsed="false">
      <c r="C179" s="31"/>
      <c r="D179" s="11" t="s">
        <v>148</v>
      </c>
      <c r="E179" s="29" t="n">
        <f aca="false">SUM(E180:E198)</f>
        <v>68234</v>
      </c>
      <c r="G179" s="13"/>
    </row>
    <row r="180" customFormat="false" ht="15.75" hidden="false" customHeight="false" outlineLevel="0" collapsed="false">
      <c r="D180" s="2" t="s">
        <v>149</v>
      </c>
      <c r="E180" s="3" t="n">
        <v>5801</v>
      </c>
    </row>
    <row r="181" customFormat="false" ht="15.75" hidden="false" customHeight="false" outlineLevel="0" collapsed="false">
      <c r="D181" s="22" t="s">
        <v>150</v>
      </c>
      <c r="E181" s="3" t="n">
        <v>8975</v>
      </c>
    </row>
    <row r="182" customFormat="false" ht="15.75" hidden="false" customHeight="false" outlineLevel="0" collapsed="false">
      <c r="D182" s="22" t="s">
        <v>151</v>
      </c>
      <c r="E182" s="3" t="n">
        <v>898</v>
      </c>
    </row>
    <row r="183" customFormat="false" ht="15.75" hidden="false" customHeight="false" outlineLevel="0" collapsed="false">
      <c r="D183" s="22" t="s">
        <v>152</v>
      </c>
      <c r="E183" s="3" t="n">
        <v>616</v>
      </c>
    </row>
    <row r="184" customFormat="false" ht="15.75" hidden="false" customHeight="false" outlineLevel="0" collapsed="false">
      <c r="D184" s="22" t="s">
        <v>153</v>
      </c>
      <c r="E184" s="3" t="n">
        <v>673</v>
      </c>
    </row>
    <row r="185" customFormat="false" ht="15.75" hidden="false" customHeight="false" outlineLevel="0" collapsed="false">
      <c r="D185" s="22" t="s">
        <v>154</v>
      </c>
      <c r="E185" s="3" t="n">
        <v>339</v>
      </c>
    </row>
    <row r="186" customFormat="false" ht="15.75" hidden="false" customHeight="false" outlineLevel="0" collapsed="false">
      <c r="D186" s="22" t="s">
        <v>155</v>
      </c>
      <c r="E186" s="3" t="n">
        <v>796</v>
      </c>
    </row>
    <row r="187" customFormat="false" ht="15.75" hidden="false" customHeight="false" outlineLevel="0" collapsed="false">
      <c r="D187" s="22" t="s">
        <v>156</v>
      </c>
      <c r="E187" s="3" t="n">
        <v>401</v>
      </c>
    </row>
    <row r="188" customFormat="false" ht="15.75" hidden="false" customHeight="false" outlineLevel="0" collapsed="false">
      <c r="D188" s="22" t="s">
        <v>157</v>
      </c>
      <c r="E188" s="3" t="n">
        <v>456</v>
      </c>
    </row>
    <row r="189" customFormat="false" ht="15.75" hidden="false" customHeight="false" outlineLevel="0" collapsed="false">
      <c r="D189" s="22" t="s">
        <v>158</v>
      </c>
      <c r="E189" s="3" t="n">
        <v>8647</v>
      </c>
    </row>
    <row r="190" customFormat="false" ht="15.75" hidden="false" customHeight="false" outlineLevel="0" collapsed="false">
      <c r="D190" s="22" t="s">
        <v>159</v>
      </c>
      <c r="E190" s="3" t="n">
        <v>1745</v>
      </c>
    </row>
    <row r="191" customFormat="false" ht="15.75" hidden="false" customHeight="false" outlineLevel="0" collapsed="false">
      <c r="D191" s="22" t="s">
        <v>160</v>
      </c>
      <c r="E191" s="3" t="n">
        <v>200</v>
      </c>
    </row>
    <row r="192" s="23" customFormat="true" ht="15.75" hidden="false" customHeight="false" outlineLevel="0" collapsed="false">
      <c r="D192" s="22" t="s">
        <v>161</v>
      </c>
      <c r="E192" s="25" t="n">
        <v>4931</v>
      </c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s="23" customFormat="true" ht="15.75" hidden="false" customHeight="false" outlineLevel="0" collapsed="false">
      <c r="D193" s="22" t="s">
        <v>162</v>
      </c>
      <c r="E193" s="25" t="n">
        <v>200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s="23" customFormat="true" ht="15.75" hidden="false" customHeight="false" outlineLevel="0" collapsed="false">
      <c r="D194" s="22" t="s">
        <v>163</v>
      </c>
      <c r="E194" s="25" t="n">
        <v>1600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s="23" customFormat="true" ht="15.75" hidden="false" customHeight="false" outlineLevel="0" collapsed="false">
      <c r="D195" s="22" t="s">
        <v>164</v>
      </c>
      <c r="E195" s="25" t="n">
        <v>1620</v>
      </c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s="23" customFormat="true" ht="15.75" hidden="false" customHeight="false" outlineLevel="0" collapsed="false">
      <c r="D196" s="22" t="s">
        <v>165</v>
      </c>
      <c r="E196" s="25" t="n">
        <v>696</v>
      </c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s="23" customFormat="true" ht="15.75" hidden="false" customHeight="false" outlineLevel="0" collapsed="false">
      <c r="D197" s="22" t="s">
        <v>166</v>
      </c>
      <c r="E197" s="25" t="n">
        <v>496</v>
      </c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s="23" customFormat="true" ht="15.75" hidden="false" customHeight="false" outlineLevel="0" collapsed="false">
      <c r="D198" s="22" t="s">
        <v>167</v>
      </c>
      <c r="E198" s="25" t="n">
        <v>29144</v>
      </c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s="23" customFormat="true" ht="15.75" hidden="false" customHeight="false" outlineLevel="0" collapsed="false">
      <c r="D199" s="22"/>
      <c r="E199" s="25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s="33" customFormat="true" ht="15.75" hidden="false" customHeight="false" outlineLevel="0" collapsed="false">
      <c r="D200" s="11" t="s">
        <v>168</v>
      </c>
      <c r="E200" s="29" t="n">
        <f aca="false">SUM(E201:E213)</f>
        <v>50123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s="33" customFormat="true" ht="15.75" hidden="false" customHeight="false" outlineLevel="0" collapsed="false">
      <c r="D201" s="2" t="s">
        <v>169</v>
      </c>
      <c r="E201" s="3" t="n">
        <v>6505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s="34" customFormat="true" ht="15.75" hidden="false" customHeight="false" outlineLevel="0" collapsed="false">
      <c r="D202" s="22" t="s">
        <v>170</v>
      </c>
      <c r="E202" s="3" t="n">
        <v>200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s="34" customFormat="true" ht="15.75" hidden="false" customHeight="false" outlineLevel="0" collapsed="false">
      <c r="D203" s="22" t="s">
        <v>171</v>
      </c>
      <c r="E203" s="3" t="n">
        <v>20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s="34" customFormat="true" ht="15.75" hidden="false" customHeight="false" outlineLevel="0" collapsed="false">
      <c r="D204" s="22" t="s">
        <v>172</v>
      </c>
      <c r="E204" s="3" t="n">
        <v>1016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s="34" customFormat="true" ht="15.75" hidden="false" customHeight="false" outlineLevel="0" collapsed="false">
      <c r="D205" s="22" t="s">
        <v>173</v>
      </c>
      <c r="E205" s="3" t="n">
        <v>200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s="34" customFormat="true" ht="15.75" hidden="false" customHeight="false" outlineLevel="0" collapsed="false">
      <c r="D206" s="14" t="s">
        <v>174</v>
      </c>
      <c r="E206" s="3" t="n">
        <v>696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s="34" customFormat="true" ht="15.75" hidden="false" customHeight="false" outlineLevel="0" collapsed="false">
      <c r="D207" s="14" t="s">
        <v>175</v>
      </c>
      <c r="E207" s="35" t="n">
        <v>200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s="34" customFormat="true" ht="15.75" hidden="false" customHeight="false" outlineLevel="0" collapsed="false">
      <c r="D208" s="22" t="s">
        <v>176</v>
      </c>
      <c r="E208" s="3" t="n">
        <v>25000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s="34" customFormat="true" ht="15.75" hidden="false" customHeight="false" outlineLevel="0" collapsed="false">
      <c r="D209" s="14" t="s">
        <v>177</v>
      </c>
      <c r="E209" s="35" t="n">
        <v>34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s="34" customFormat="true" ht="15.75" hidden="false" customHeight="false" outlineLevel="0" collapsed="false">
      <c r="D210" s="14" t="s">
        <v>178</v>
      </c>
      <c r="E210" s="35" t="n">
        <v>15000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s="34" customFormat="true" ht="15.75" hidden="false" customHeight="false" outlineLevel="0" collapsed="false">
      <c r="D211" s="14" t="s">
        <v>179</v>
      </c>
      <c r="E211" s="35" t="n">
        <v>525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.75" hidden="false" customHeight="false" outlineLevel="0" collapsed="false">
      <c r="D212" s="22" t="s">
        <v>180</v>
      </c>
      <c r="E212" s="3" t="n">
        <v>347</v>
      </c>
    </row>
    <row r="213" customFormat="false" ht="15.75" hidden="false" customHeight="false" outlineLevel="0" collapsed="false">
      <c r="D213" s="22" t="s">
        <v>181</v>
      </c>
      <c r="E213" s="3" t="n">
        <v>200</v>
      </c>
    </row>
    <row r="214" customFormat="false" ht="15.75" hidden="false" customHeight="false" outlineLevel="0" collapsed="false">
      <c r="B214" s="8"/>
      <c r="C214" s="8"/>
      <c r="D214" s="20"/>
      <c r="E214" s="36"/>
      <c r="G214" s="13"/>
    </row>
    <row r="215" customFormat="false" ht="15.75" hidden="false" customHeight="false" outlineLevel="0" collapsed="false">
      <c r="B215" s="8"/>
      <c r="C215" s="8"/>
      <c r="D215" s="21" t="s">
        <v>182</v>
      </c>
      <c r="E215" s="10" t="n">
        <f aca="false">SUM(E217:E238)</f>
        <v>-13980.92</v>
      </c>
      <c r="F215" s="37"/>
    </row>
    <row r="216" customFormat="false" ht="15.75" hidden="false" customHeight="false" outlineLevel="0" collapsed="false">
      <c r="B216" s="8"/>
      <c r="C216" s="8"/>
      <c r="D216" s="20"/>
      <c r="E216" s="29"/>
    </row>
    <row r="217" customFormat="false" ht="15.75" hidden="false" customHeight="false" outlineLevel="0" collapsed="false">
      <c r="D217" s="2" t="s">
        <v>183</v>
      </c>
      <c r="E217" s="3" t="n">
        <v>-20.2</v>
      </c>
    </row>
    <row r="218" customFormat="false" ht="15.75" hidden="false" customHeight="false" outlineLevel="0" collapsed="false">
      <c r="D218" s="22" t="s">
        <v>184</v>
      </c>
      <c r="E218" s="3" t="n">
        <v>-1884</v>
      </c>
    </row>
    <row r="219" customFormat="false" ht="15.75" hidden="false" customHeight="false" outlineLevel="0" collapsed="false">
      <c r="D219" s="22" t="s">
        <v>185</v>
      </c>
      <c r="E219" s="3" t="n">
        <v>-174.1</v>
      </c>
    </row>
    <row r="220" customFormat="false" ht="15.75" hidden="false" customHeight="false" outlineLevel="0" collapsed="false">
      <c r="D220" s="22" t="s">
        <v>186</v>
      </c>
      <c r="E220" s="3" t="n">
        <v>-188.45</v>
      </c>
    </row>
    <row r="221" customFormat="false" ht="15.75" hidden="false" customHeight="false" outlineLevel="0" collapsed="false">
      <c r="D221" s="22" t="s">
        <v>187</v>
      </c>
      <c r="E221" s="3" t="n">
        <v>-2038.8</v>
      </c>
    </row>
    <row r="222" s="23" customFormat="true" ht="15.75" hidden="false" customHeight="false" outlineLevel="0" collapsed="false">
      <c r="D222" s="22" t="s">
        <v>188</v>
      </c>
      <c r="E222" s="25" t="n">
        <v>-798.05</v>
      </c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</row>
    <row r="223" s="23" customFormat="true" ht="15.75" hidden="false" customHeight="false" outlineLevel="0" collapsed="false">
      <c r="D223" s="22" t="s">
        <v>189</v>
      </c>
      <c r="E223" s="25" t="n">
        <v>-704.04</v>
      </c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s="23" customFormat="true" ht="15.75" hidden="false" customHeight="false" outlineLevel="0" collapsed="false">
      <c r="D224" s="22" t="s">
        <v>190</v>
      </c>
      <c r="E224" s="25" t="n">
        <v>-375</v>
      </c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s="23" customFormat="true" ht="15.75" hidden="false" customHeight="false" outlineLevel="0" collapsed="false">
      <c r="D225" s="22" t="s">
        <v>191</v>
      </c>
      <c r="E225" s="25" t="n">
        <v>-104.04</v>
      </c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s="23" customFormat="true" ht="15.75" hidden="false" customHeight="false" outlineLevel="0" collapsed="false">
      <c r="D226" s="22" t="s">
        <v>192</v>
      </c>
      <c r="E226" s="25" t="n">
        <v>-36.7</v>
      </c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s="23" customFormat="true" ht="15.75" hidden="false" customHeight="false" outlineLevel="0" collapsed="false">
      <c r="D227" s="22" t="s">
        <v>193</v>
      </c>
      <c r="E227" s="25" t="n">
        <v>-847.43</v>
      </c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s="23" customFormat="true" ht="15.75" hidden="false" customHeight="false" outlineLevel="0" collapsed="false">
      <c r="D228" s="22" t="s">
        <v>194</v>
      </c>
      <c r="E228" s="25" t="n">
        <v>-192.7</v>
      </c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s="23" customFormat="true" ht="15.75" hidden="false" customHeight="false" outlineLevel="0" collapsed="false">
      <c r="D229" s="22" t="s">
        <v>195</v>
      </c>
      <c r="E229" s="25" t="n">
        <v>-25.25</v>
      </c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s="23" customFormat="true" ht="15.75" hidden="false" customHeight="false" outlineLevel="0" collapsed="false">
      <c r="D230" s="22" t="s">
        <v>196</v>
      </c>
      <c r="E230" s="25" t="n">
        <v>-2859</v>
      </c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s="23" customFormat="true" ht="15.75" hidden="false" customHeight="false" outlineLevel="0" collapsed="false">
      <c r="D231" s="22" t="s">
        <v>197</v>
      </c>
      <c r="E231" s="25" t="n">
        <v>-558.15</v>
      </c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s="23" customFormat="true" ht="15.75" hidden="false" customHeight="false" outlineLevel="0" collapsed="false">
      <c r="D232" s="22" t="s">
        <v>198</v>
      </c>
      <c r="E232" s="25" t="n">
        <v>-381.05</v>
      </c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s="23" customFormat="true" ht="15.75" hidden="false" customHeight="false" outlineLevel="0" collapsed="false">
      <c r="D233" s="22" t="s">
        <v>199</v>
      </c>
      <c r="E233" s="25" t="n">
        <v>-149.85</v>
      </c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s="23" customFormat="true" ht="15.75" hidden="false" customHeight="false" outlineLevel="0" collapsed="false">
      <c r="D234" s="22" t="s">
        <v>200</v>
      </c>
      <c r="E234" s="25" t="n">
        <v>-102.6</v>
      </c>
      <c r="F234" s="24"/>
      <c r="G234" s="26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</row>
    <row r="235" s="23" customFormat="true" ht="15.75" hidden="false" customHeight="false" outlineLevel="0" collapsed="false">
      <c r="D235" s="22" t="s">
        <v>201</v>
      </c>
      <c r="E235" s="25" t="n">
        <v>-8</v>
      </c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s="23" customFormat="true" ht="15.75" hidden="false" customHeight="false" outlineLevel="0" collapsed="false">
      <c r="D236" s="22" t="s">
        <v>202</v>
      </c>
      <c r="E236" s="25" t="n">
        <v>-124.05</v>
      </c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customFormat="false" ht="15.75" hidden="false" customHeight="false" outlineLevel="0" collapsed="false">
      <c r="D237" s="22" t="s">
        <v>136</v>
      </c>
      <c r="E237" s="16" t="n">
        <v>-485.8</v>
      </c>
    </row>
    <row r="238" customFormat="false" ht="15.75" hidden="false" customHeight="false" outlineLevel="0" collapsed="false">
      <c r="D238" s="2" t="s">
        <v>203</v>
      </c>
      <c r="E238" s="16" t="n">
        <v>-1923.66</v>
      </c>
    </row>
    <row r="239" customFormat="false" ht="15.75" hidden="false" customHeight="false" outlineLevel="0" collapsed="false">
      <c r="E239" s="16"/>
    </row>
    <row r="240" customFormat="false" ht="14.25" hidden="false" customHeight="true" outlineLevel="0" collapsed="false">
      <c r="A240" s="31"/>
      <c r="E240" s="25"/>
    </row>
    <row r="241" customFormat="false" ht="12" hidden="false" customHeight="true" outlineLevel="0" collapsed="false">
      <c r="A241" s="31"/>
      <c r="D241" s="20"/>
    </row>
    <row r="242" customFormat="false" ht="20.25" hidden="false" customHeight="true" outlineLevel="0" collapsed="false">
      <c r="A242" s="31"/>
      <c r="B242" s="8" t="s">
        <v>204</v>
      </c>
      <c r="D242" s="20"/>
      <c r="E242" s="3" t="n">
        <f aca="false">E9-E21</f>
        <v>-68612.73</v>
      </c>
    </row>
    <row r="243" customFormat="false" ht="12" hidden="false" customHeight="true" outlineLevel="0" collapsed="false">
      <c r="A243" s="31"/>
      <c r="D243" s="20"/>
    </row>
    <row r="244" customFormat="false" ht="12" hidden="false" customHeight="true" outlineLevel="0" collapsed="false">
      <c r="A244" s="31"/>
      <c r="D244" s="20"/>
    </row>
    <row r="245" customFormat="false" ht="12" hidden="false" customHeight="true" outlineLevel="0" collapsed="false">
      <c r="A245" s="31"/>
    </row>
    <row r="246" customFormat="false" ht="12" hidden="false" customHeight="true" outlineLevel="0" collapsed="false">
      <c r="A246" s="31"/>
    </row>
    <row r="247" customFormat="false" ht="9.75" hidden="false" customHeight="true" outlineLevel="0" collapsed="false">
      <c r="A247" s="31"/>
    </row>
    <row r="248" customFormat="false" ht="15.75" hidden="false" customHeight="false" outlineLevel="0" collapsed="false">
      <c r="A248" s="31"/>
      <c r="B248" s="8" t="s">
        <v>205</v>
      </c>
      <c r="C248" s="8"/>
    </row>
    <row r="249" customFormat="false" ht="15.75" hidden="false" customHeight="false" outlineLevel="0" collapsed="false">
      <c r="A249" s="31"/>
      <c r="B249" s="8"/>
    </row>
    <row r="250" customFormat="false" ht="15.75" hidden="false" customHeight="false" outlineLevel="0" collapsed="false">
      <c r="A250" s="31"/>
      <c r="B250" s="31"/>
      <c r="C250" s="31"/>
      <c r="D250" s="2" t="s">
        <v>206</v>
      </c>
      <c r="E250" s="3" t="n">
        <v>238669.47</v>
      </c>
    </row>
    <row r="251" customFormat="false" ht="15.75" hidden="false" customHeight="false" outlineLevel="0" collapsed="false">
      <c r="A251" s="31"/>
      <c r="D251" s="2" t="s">
        <v>207</v>
      </c>
      <c r="E251" s="3" t="n">
        <v>-68612.73</v>
      </c>
      <c r="G251" s="38"/>
      <c r="H251" s="39"/>
    </row>
    <row r="252" customFormat="false" ht="15.75" hidden="false" customHeight="false" outlineLevel="0" collapsed="false">
      <c r="E252" s="40"/>
    </row>
    <row r="253" customFormat="false" ht="15.75" hidden="false" customHeight="false" outlineLevel="0" collapsed="false">
      <c r="C253" s="8"/>
    </row>
    <row r="254" customFormat="false" ht="15.75" hidden="false" customHeight="false" outlineLevel="0" collapsed="false">
      <c r="B254" s="31"/>
      <c r="C254" s="8" t="s">
        <v>208</v>
      </c>
      <c r="E254" s="41" t="n">
        <f aca="false">E250+E251</f>
        <v>170056.74</v>
      </c>
    </row>
    <row r="257" customFormat="false" ht="15.75" hidden="false" customHeight="false" outlineLevel="0" collapsed="false">
      <c r="B257" s="4"/>
      <c r="C257" s="4"/>
      <c r="D257" s="42"/>
      <c r="E257" s="43"/>
    </row>
    <row r="258" customFormat="false" ht="15.75" hidden="false" customHeight="false" outlineLevel="0" collapsed="false">
      <c r="B258" s="4"/>
      <c r="C258" s="4"/>
    </row>
    <row r="259" customFormat="false" ht="15.75" hidden="false" customHeight="false" outlineLevel="0" collapsed="false">
      <c r="B259" s="4"/>
      <c r="C259" s="4"/>
    </row>
    <row r="261" customFormat="false" ht="15.75" hidden="false" customHeight="false" outlineLevel="0" collapsed="false">
      <c r="B261" s="4"/>
    </row>
    <row r="263" customFormat="false" ht="15.75" hidden="false" customHeight="false" outlineLevel="0" collapsed="false">
      <c r="B263" s="4"/>
      <c r="C263" s="8"/>
    </row>
    <row r="264" customFormat="false" ht="15.75" hidden="false" customHeight="false" outlineLevel="0" collapsed="false">
      <c r="B264" s="4"/>
    </row>
    <row r="265" customFormat="false" ht="15.75" hidden="false" customHeight="false" outlineLevel="0" collapsed="false">
      <c r="B265" s="4"/>
      <c r="E265" s="16"/>
    </row>
    <row r="266" customFormat="false" ht="15.75" hidden="false" customHeight="false" outlineLevel="0" collapsed="false">
      <c r="B266" s="4"/>
      <c r="E266" s="13"/>
    </row>
    <row r="268" customFormat="false" ht="15.75" hidden="false" customHeight="false" outlineLevel="0" collapsed="false">
      <c r="E268" s="44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9" customFormat="false" ht="15.75" hidden="false" customHeight="false" outlineLevel="0" collapsed="false">
      <c r="C299" s="8"/>
    </row>
  </sheetData>
  <mergeCells count="1">
    <mergeCell ref="C41:D41"/>
  </mergeCells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@unige.ch</dc:creator>
  <dc:description/>
  <dc:language>en-US</dc:language>
  <cp:lastModifiedBy>Enora Stein</cp:lastModifiedBy>
  <cp:lastPrinted>2024-07-02T09:49:31Z</cp:lastPrinted>
  <dcterms:modified xsi:type="dcterms:W3CDTF">2024-07-02T09:49:42Z</dcterms:modified>
  <cp:revision>0</cp:revision>
  <dc:subject/>
  <dc:title/>
</cp:coreProperties>
</file>